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79">
  <si>
    <t xml:space="preserve">Перспективное меню на 10 дней</t>
  </si>
  <si>
    <t xml:space="preserve">Меню приготавляемых блюд </t>
  </si>
  <si>
    <t xml:space="preserve">УТВЕРЖДАЮ:</t>
  </si>
  <si>
    <t xml:space="preserve">Заведующий ГКДОУ№2</t>
  </si>
  <si>
    <t xml:space="preserve">Сезон :</t>
  </si>
  <si>
    <t xml:space="preserve">__________</t>
  </si>
  <si>
    <t xml:space="preserve">Н.Е. Родякина</t>
  </si>
  <si>
    <t xml:space="preserve">Возростная категория : 1-3, 3-7лет</t>
  </si>
  <si>
    <t xml:space="preserve">Неделя первая </t>
  </si>
  <si>
    <t xml:space="preserve">День 1 Понедельник</t>
  </si>
  <si>
    <t xml:space="preserve">Прием пищи</t>
  </si>
  <si>
    <t xml:space="preserve">№ рец.</t>
  </si>
  <si>
    <t xml:space="preserve">Наименование блюд</t>
  </si>
  <si>
    <t xml:space="preserve">масса порции  в граммах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 8.10-9.00</t>
  </si>
  <si>
    <t xml:space="preserve">ясли</t>
  </si>
  <si>
    <t xml:space="preserve">сад</t>
  </si>
  <si>
    <t xml:space="preserve">Макароны отварные оварные с сыром</t>
  </si>
  <si>
    <t xml:space="preserve">54-3</t>
  </si>
  <si>
    <t xml:space="preserve">я</t>
  </si>
  <si>
    <t xml:space="preserve">Фрукт (яблоко)</t>
  </si>
  <si>
    <t xml:space="preserve">Какао с молоком</t>
  </si>
  <si>
    <t xml:space="preserve">54-21гн</t>
  </si>
  <si>
    <t xml:space="preserve">Хлеб пшеничный</t>
  </si>
  <si>
    <t xml:space="preserve">пром.</t>
  </si>
  <si>
    <t xml:space="preserve">Масло сливочное</t>
  </si>
  <si>
    <t xml:space="preserve">итого :</t>
  </si>
  <si>
    <t xml:space="preserve">второй завтрак 10.30-11.00</t>
  </si>
  <si>
    <t xml:space="preserve">Сок фруктовый </t>
  </si>
  <si>
    <t xml:space="preserve">итого: </t>
  </si>
  <si>
    <t xml:space="preserve">обед12.00-13.00</t>
  </si>
  <si>
    <t xml:space="preserve">Рассольник домашний</t>
  </si>
  <si>
    <t xml:space="preserve">54-4с</t>
  </si>
  <si>
    <t xml:space="preserve">Картофельное пюре</t>
  </si>
  <si>
    <t xml:space="preserve">54-11</t>
  </si>
  <si>
    <t xml:space="preserve">Котлета из курицы</t>
  </si>
  <si>
    <t xml:space="preserve">54-5л</t>
  </si>
  <si>
    <t xml:space="preserve">Хлеб ржаной</t>
  </si>
  <si>
    <t xml:space="preserve">Компот из смешанных сухофруктов</t>
  </si>
  <si>
    <t xml:space="preserve">54-1хн</t>
  </si>
  <si>
    <t xml:space="preserve">полдник 15.30-16.00</t>
  </si>
  <si>
    <t xml:space="preserve">Запеканка из творога</t>
  </si>
  <si>
    <t xml:space="preserve">54-1т</t>
  </si>
  <si>
    <t xml:space="preserve">Чай с молоком</t>
  </si>
  <si>
    <t xml:space="preserve">54-4гн</t>
  </si>
  <si>
    <t xml:space="preserve">Печенье</t>
  </si>
  <si>
    <t xml:space="preserve">итого за день:</t>
  </si>
  <si>
    <t xml:space="preserve">День 2 Вторник</t>
  </si>
  <si>
    <t xml:space="preserve">Каша вязкая молочная пшенная </t>
  </si>
  <si>
    <t xml:space="preserve">54-25к</t>
  </si>
  <si>
    <t xml:space="preserve">Фрукта (яблоко)</t>
  </si>
  <si>
    <t xml:space="preserve">Чай с сахором</t>
  </si>
  <si>
    <t xml:space="preserve">54-4т</t>
  </si>
  <si>
    <t xml:space="preserve">Иогурт</t>
  </si>
  <si>
    <t xml:space="preserve">Салат из белокачан.капусты сморковью</t>
  </si>
  <si>
    <t xml:space="preserve">54-8з</t>
  </si>
  <si>
    <t xml:space="preserve">Суп картофельный с горохом</t>
  </si>
  <si>
    <t xml:space="preserve">54-8с</t>
  </si>
  <si>
    <t xml:space="preserve">Плов с курицей</t>
  </si>
  <si>
    <t xml:space="preserve">54-12</t>
  </si>
  <si>
    <t xml:space="preserve">Катлета рыбная любительская</t>
  </si>
  <si>
    <t xml:space="preserve">54-16р</t>
  </si>
  <si>
    <t xml:space="preserve">Икра свекольная</t>
  </si>
  <si>
    <t xml:space="preserve">54-15з</t>
  </si>
  <si>
    <t xml:space="preserve">Коржик молочный</t>
  </si>
  <si>
    <t xml:space="preserve">54-2 в</t>
  </si>
  <si>
    <t xml:space="preserve">Сезон : </t>
  </si>
  <si>
    <t xml:space="preserve">День 3 Среда</t>
  </si>
  <si>
    <t xml:space="preserve">Каша жидкая  молочная пшеничная</t>
  </si>
  <si>
    <t xml:space="preserve">54-23п</t>
  </si>
  <si>
    <t xml:space="preserve">Кофейный напиток с молоком</t>
  </si>
  <si>
    <t xml:space="preserve">54-23гн</t>
  </si>
  <si>
    <t xml:space="preserve">Сок фруктовый</t>
  </si>
  <si>
    <t xml:space="preserve">Свекольник</t>
  </si>
  <si>
    <t xml:space="preserve">54-23е</t>
  </si>
  <si>
    <t xml:space="preserve">Курица тушеная с морковью</t>
  </si>
  <si>
    <t xml:space="preserve">54-30м</t>
  </si>
  <si>
    <t xml:space="preserve">Картофель отварной в молоке</t>
  </si>
  <si>
    <t xml:space="preserve">54-10г</t>
  </si>
  <si>
    <t xml:space="preserve">Пудинг из творога с яблоками </t>
  </si>
  <si>
    <t xml:space="preserve">Чай с лимоном и сахаром</t>
  </si>
  <si>
    <t xml:space="preserve">54-3гн</t>
  </si>
  <si>
    <t xml:space="preserve">День 4 Четверг</t>
  </si>
  <si>
    <t xml:space="preserve">Каша жидкая молочная гречневая</t>
  </si>
  <si>
    <t xml:space="preserve">54-20к</t>
  </si>
  <si>
    <t xml:space="preserve">Суп картофельный с макаронными изд.</t>
  </si>
  <si>
    <t xml:space="preserve">54-7с</t>
  </si>
  <si>
    <t xml:space="preserve">Рагу из курицы</t>
  </si>
  <si>
    <t xml:space="preserve">54-27м</t>
  </si>
  <si>
    <t xml:space="preserve">Тефтеля рыбная </t>
  </si>
  <si>
    <t xml:space="preserve">54-11р</t>
  </si>
  <si>
    <t xml:space="preserve">Рис отварной </t>
  </si>
  <si>
    <t xml:space="preserve">54-6г</t>
  </si>
  <si>
    <t xml:space="preserve">Огурец соленый</t>
  </si>
  <si>
    <t xml:space="preserve">Чай с лимоном сахором </t>
  </si>
  <si>
    <t xml:space="preserve">54-3тн</t>
  </si>
  <si>
    <t xml:space="preserve">День 5 Пятница</t>
  </si>
  <si>
    <t xml:space="preserve">Каша жидкая молочная манная</t>
  </si>
  <si>
    <t xml:space="preserve">54-27к</t>
  </si>
  <si>
    <t xml:space="preserve">Кофейный напиток  с молоком</t>
  </si>
  <si>
    <t xml:space="preserve">Борщ с капустой картоф. со сметаной</t>
  </si>
  <si>
    <t xml:space="preserve">54-2с</t>
  </si>
  <si>
    <t xml:space="preserve">Курица отворная</t>
  </si>
  <si>
    <t xml:space="preserve">54-25м</t>
  </si>
  <si>
    <t xml:space="preserve">Горошница</t>
  </si>
  <si>
    <t xml:space="preserve">54-21г</t>
  </si>
  <si>
    <t xml:space="preserve">Яйцо вареное </t>
  </si>
  <si>
    <t xml:space="preserve">Икра кабачковая</t>
  </si>
  <si>
    <t xml:space="preserve">Какао с молоком </t>
  </si>
  <si>
    <t xml:space="preserve">Булочка школьная</t>
  </si>
  <si>
    <t xml:space="preserve">54-9в</t>
  </si>
  <si>
    <t xml:space="preserve">Неделя вторая </t>
  </si>
  <si>
    <t xml:space="preserve">Каша жидкая молочная рисовая</t>
  </si>
  <si>
    <t xml:space="preserve">Сыр</t>
  </si>
  <si>
    <t xml:space="preserve">Суп картофельный с клецками</t>
  </si>
  <si>
    <t xml:space="preserve">54-6с</t>
  </si>
  <si>
    <t xml:space="preserve">Суфле из курицы </t>
  </si>
  <si>
    <t xml:space="preserve">54-22м</t>
  </si>
  <si>
    <t xml:space="preserve">Каша пшенная рассыпчатая</t>
  </si>
  <si>
    <t xml:space="preserve">54-16г</t>
  </si>
  <si>
    <t xml:space="preserve">Салат из белокачан.капусты </t>
  </si>
  <si>
    <t xml:space="preserve">54-7з</t>
  </si>
  <si>
    <t xml:space="preserve">Запеканка из творога с морковью </t>
  </si>
  <si>
    <t xml:space="preserve">54-2т</t>
  </si>
  <si>
    <t xml:space="preserve">Чай с молоком </t>
  </si>
  <si>
    <t xml:space="preserve">Омлет с зеленым горошком</t>
  </si>
  <si>
    <t xml:space="preserve">Икра кабочковая</t>
  </si>
  <si>
    <t xml:space="preserve">Щи из свежей капусты со сметаной</t>
  </si>
  <si>
    <t xml:space="preserve">54-1с</t>
  </si>
  <si>
    <t xml:space="preserve">Жаркое по домашнему из курицы</t>
  </si>
  <si>
    <t xml:space="preserve">54-33м</t>
  </si>
  <si>
    <t xml:space="preserve">Катлета рыбная</t>
  </si>
  <si>
    <t xml:space="preserve">54-3р</t>
  </si>
  <si>
    <t xml:space="preserve">Каша перловая рассыпчатая </t>
  </si>
  <si>
    <t xml:space="preserve">54-5г</t>
  </si>
  <si>
    <t xml:space="preserve">Булочка ванильная</t>
  </si>
  <si>
    <t xml:space="preserve">54-10в</t>
  </si>
  <si>
    <t xml:space="preserve">Суп молочный с макарон. изделиями </t>
  </si>
  <si>
    <t xml:space="preserve">54-19к</t>
  </si>
  <si>
    <t xml:space="preserve">54-1з</t>
  </si>
  <si>
    <t xml:space="preserve">Рассольник Ленинградский</t>
  </si>
  <si>
    <t xml:space="preserve">54-3с</t>
  </si>
  <si>
    <t xml:space="preserve">54-5м</t>
  </si>
  <si>
    <t xml:space="preserve">Каша гречневая рассыпчатая </t>
  </si>
  <si>
    <t xml:space="preserve">Салат из свеклы отварной </t>
  </si>
  <si>
    <t xml:space="preserve">54-13з</t>
  </si>
  <si>
    <t xml:space="preserve">Рагу из овощей </t>
  </si>
  <si>
    <t xml:space="preserve">54-9г</t>
  </si>
  <si>
    <t xml:space="preserve">Сырники </t>
  </si>
  <si>
    <t xml:space="preserve">54-6т</t>
  </si>
  <si>
    <t xml:space="preserve">Каша вязкая молочная овсяная</t>
  </si>
  <si>
    <t xml:space="preserve">54-9к</t>
  </si>
  <si>
    <t xml:space="preserve">Суп из овощей </t>
  </si>
  <si>
    <t xml:space="preserve">54-17с</t>
  </si>
  <si>
    <t xml:space="preserve">Шницель из курицы</t>
  </si>
  <si>
    <t xml:space="preserve">54-29м</t>
  </si>
  <si>
    <t xml:space="preserve">54-11г</t>
  </si>
  <si>
    <t xml:space="preserve">Суфле рыбное</t>
  </si>
  <si>
    <t xml:space="preserve">54-8р</t>
  </si>
  <si>
    <t xml:space="preserve">Винегред с маслом ростительным </t>
  </si>
  <si>
    <t xml:space="preserve">54-16з</t>
  </si>
  <si>
    <t xml:space="preserve">Ватрушка с повидлом</t>
  </si>
  <si>
    <t xml:space="preserve">54-14в</t>
  </si>
  <si>
    <t xml:space="preserve">Макароны отварные </t>
  </si>
  <si>
    <t xml:space="preserve">54-1г</t>
  </si>
  <si>
    <t xml:space="preserve">54-6о</t>
  </si>
  <si>
    <t xml:space="preserve">Суп картофельный с рыбы (минтай)</t>
  </si>
  <si>
    <t xml:space="preserve">54-31с</t>
  </si>
  <si>
    <t xml:space="preserve">Капуста тушеная с мясом птицы</t>
  </si>
  <si>
    <t xml:space="preserve">54-32м</t>
  </si>
  <si>
    <t xml:space="preserve">Каша дружба</t>
  </si>
  <si>
    <t xml:space="preserve">54-16к</t>
  </si>
  <si>
    <t xml:space="preserve">Икра свекольная </t>
  </si>
  <si>
    <t xml:space="preserve">Шанешка с яблоками </t>
  </si>
  <si>
    <t xml:space="preserve">54-16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6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C2" s="0" t="s">
        <v>1</v>
      </c>
      <c r="K2" s="0" t="s">
        <v>2</v>
      </c>
    </row>
    <row r="3" customFormat="false" ht="13.2" hidden="false" customHeight="false" outlineLevel="0" collapsed="false">
      <c r="B3" s="2"/>
      <c r="C3" s="2"/>
      <c r="D3" s="2"/>
      <c r="K3" s="0" t="s">
        <v>3</v>
      </c>
    </row>
    <row r="4" customFormat="false" ht="13.2" hidden="false" customHeight="false" outlineLevel="0" collapsed="false">
      <c r="B4" s="0" t="s">
        <v>4</v>
      </c>
      <c r="K4" s="0" t="s">
        <v>5</v>
      </c>
      <c r="L4" s="0" t="s">
        <v>6</v>
      </c>
    </row>
    <row r="5" customFormat="false" ht="13.2" hidden="false" customHeight="false" outlineLevel="0" collapsed="false">
      <c r="B5" s="2" t="s">
        <v>7</v>
      </c>
      <c r="C5" s="2"/>
      <c r="D5" s="2"/>
    </row>
    <row r="6" customFormat="false" ht="13.2" hidden="false" customHeight="false" outlineLevel="0" collapsed="false">
      <c r="B6" s="3" t="s">
        <v>8</v>
      </c>
    </row>
    <row r="7" customFormat="false" ht="13.2" hidden="false" customHeight="false" outlineLevel="0" collapsed="false">
      <c r="B7" s="0" t="s">
        <v>9</v>
      </c>
    </row>
    <row r="8" customFormat="false" ht="13.2" hidden="false" customHeight="false" outlineLevel="0" collapsed="false">
      <c r="A8" s="4"/>
      <c r="B8" s="5"/>
      <c r="C8" s="5"/>
      <c r="D8" s="5"/>
      <c r="E8" s="5" t="s">
        <v>10</v>
      </c>
      <c r="F8" s="5"/>
      <c r="G8" s="5"/>
      <c r="H8" s="5"/>
      <c r="I8" s="5"/>
      <c r="J8" s="5"/>
      <c r="K8" s="5"/>
      <c r="L8" s="6"/>
      <c r="M8" s="6" t="s">
        <v>11</v>
      </c>
    </row>
    <row r="9" customFormat="false" ht="27.75" hidden="false" customHeight="true" outlineLevel="0" collapsed="false">
      <c r="A9" s="7" t="s">
        <v>12</v>
      </c>
      <c r="B9" s="7"/>
      <c r="C9" s="8" t="s">
        <v>13</v>
      </c>
      <c r="D9" s="8"/>
      <c r="E9" s="7" t="s">
        <v>14</v>
      </c>
      <c r="F9" s="7"/>
      <c r="G9" s="7" t="s">
        <v>15</v>
      </c>
      <c r="H9" s="7"/>
      <c r="I9" s="9" t="s">
        <v>16</v>
      </c>
      <c r="J9" s="9"/>
      <c r="K9" s="10" t="s">
        <v>17</v>
      </c>
      <c r="L9" s="10"/>
      <c r="M9" s="11"/>
    </row>
    <row r="10" customFormat="false" ht="13.2" hidden="false" customHeight="false" outlineLevel="0" collapsed="false">
      <c r="A10" s="7" t="s">
        <v>18</v>
      </c>
      <c r="B10" s="7"/>
      <c r="C10" s="11" t="s">
        <v>19</v>
      </c>
      <c r="D10" s="11" t="s">
        <v>20</v>
      </c>
      <c r="E10" s="11" t="s">
        <v>19</v>
      </c>
      <c r="F10" s="11" t="s">
        <v>20</v>
      </c>
      <c r="G10" s="11" t="s">
        <v>19</v>
      </c>
      <c r="H10" s="11" t="s">
        <v>20</v>
      </c>
      <c r="I10" s="11" t="s">
        <v>19</v>
      </c>
      <c r="J10" s="11" t="s">
        <v>20</v>
      </c>
      <c r="K10" s="11" t="s">
        <v>19</v>
      </c>
      <c r="L10" s="11" t="s">
        <v>20</v>
      </c>
      <c r="M10" s="11"/>
    </row>
    <row r="11" customFormat="false" ht="13.2" hidden="false" customHeight="false" outlineLevel="0" collapsed="false">
      <c r="A11" s="11" t="n">
        <v>1</v>
      </c>
      <c r="B11" s="11" t="s">
        <v>21</v>
      </c>
      <c r="C11" s="11" t="n">
        <v>120</v>
      </c>
      <c r="D11" s="11" t="n">
        <v>150</v>
      </c>
      <c r="E11" s="11" t="n">
        <v>6.3</v>
      </c>
      <c r="F11" s="11" t="n">
        <v>7.9</v>
      </c>
      <c r="G11" s="11" t="n">
        <v>5.4</v>
      </c>
      <c r="H11" s="11" t="n">
        <v>6.8</v>
      </c>
      <c r="I11" s="11" t="n">
        <v>22.9</v>
      </c>
      <c r="J11" s="11" t="n">
        <v>28.6</v>
      </c>
      <c r="K11" s="11" t="n">
        <v>166.2</v>
      </c>
      <c r="L11" s="11" t="n">
        <v>207.7</v>
      </c>
      <c r="M11" s="11" t="s">
        <v>22</v>
      </c>
    </row>
    <row r="12" customFormat="false" ht="13.2" hidden="false" customHeight="false" outlineLevel="0" collapsed="false">
      <c r="A12" s="11" t="s">
        <v>23</v>
      </c>
      <c r="B12" s="11" t="s">
        <v>24</v>
      </c>
      <c r="C12" s="11" t="n">
        <v>70</v>
      </c>
      <c r="D12" s="11" t="n">
        <v>100</v>
      </c>
      <c r="E12" s="11" t="n">
        <v>0.28</v>
      </c>
      <c r="F12" s="11" t="n">
        <v>0.4</v>
      </c>
      <c r="G12" s="11"/>
      <c r="H12" s="11"/>
      <c r="I12" s="11" t="n">
        <v>7.91</v>
      </c>
      <c r="J12" s="11" t="n">
        <v>11.3</v>
      </c>
      <c r="K12" s="11" t="n">
        <v>32.2</v>
      </c>
      <c r="L12" s="11" t="n">
        <v>46</v>
      </c>
      <c r="M12" s="11"/>
    </row>
    <row r="13" customFormat="false" ht="13.2" hidden="false" customHeight="false" outlineLevel="0" collapsed="false">
      <c r="A13" s="11" t="n">
        <v>3</v>
      </c>
      <c r="B13" s="11" t="s">
        <v>25</v>
      </c>
      <c r="C13" s="11" t="n">
        <v>150</v>
      </c>
      <c r="D13" s="11" t="n">
        <v>200</v>
      </c>
      <c r="E13" s="11" t="n">
        <v>3.5</v>
      </c>
      <c r="F13" s="11" t="n">
        <v>4.6</v>
      </c>
      <c r="G13" s="11" t="n">
        <v>2.7</v>
      </c>
      <c r="H13" s="11" t="n">
        <v>3.6</v>
      </c>
      <c r="I13" s="11" t="n">
        <v>9.5</v>
      </c>
      <c r="J13" s="11" t="n">
        <v>12.6</v>
      </c>
      <c r="K13" s="11" t="n">
        <v>75.3</v>
      </c>
      <c r="L13" s="11" t="n">
        <v>100.4</v>
      </c>
      <c r="M13" s="11" t="s">
        <v>26</v>
      </c>
      <c r="N13" s="11"/>
    </row>
    <row r="14" customFormat="false" ht="13.2" hidden="false" customHeight="false" outlineLevel="0" collapsed="false">
      <c r="A14" s="11" t="n">
        <v>4</v>
      </c>
      <c r="B14" s="11" t="s">
        <v>27</v>
      </c>
      <c r="C14" s="11" t="n">
        <v>30</v>
      </c>
      <c r="D14" s="11" t="n">
        <v>30</v>
      </c>
      <c r="E14" s="11" t="n">
        <v>2.2</v>
      </c>
      <c r="F14" s="11" t="n">
        <v>2.2</v>
      </c>
      <c r="G14" s="11" t="n">
        <v>0.8</v>
      </c>
      <c r="H14" s="11" t="n">
        <v>0.8</v>
      </c>
      <c r="I14" s="11" t="n">
        <v>15.1</v>
      </c>
      <c r="J14" s="11" t="n">
        <v>15.1</v>
      </c>
      <c r="K14" s="11" t="n">
        <v>77.43</v>
      </c>
      <c r="L14" s="11" t="n">
        <v>77.43</v>
      </c>
      <c r="M14" s="11" t="s">
        <v>28</v>
      </c>
    </row>
    <row r="15" customFormat="false" ht="13.2" hidden="false" customHeight="false" outlineLevel="0" collapsed="false">
      <c r="A15" s="11" t="n">
        <v>5</v>
      </c>
      <c r="B15" s="11" t="s">
        <v>29</v>
      </c>
      <c r="C15" s="11" t="n">
        <v>5</v>
      </c>
      <c r="D15" s="11" t="n">
        <v>5</v>
      </c>
      <c r="E15" s="11" t="n">
        <v>0.03</v>
      </c>
      <c r="F15" s="11" t="n">
        <v>0.03</v>
      </c>
      <c r="G15" s="11" t="n">
        <v>4.12</v>
      </c>
      <c r="H15" s="11" t="n">
        <v>4.12</v>
      </c>
      <c r="I15" s="11" t="n">
        <v>0.045</v>
      </c>
      <c r="J15" s="11" t="n">
        <v>0.045</v>
      </c>
      <c r="K15" s="11" t="n">
        <v>37.4</v>
      </c>
      <c r="L15" s="11" t="n">
        <v>37.4</v>
      </c>
      <c r="M15" s="11" t="s">
        <v>28</v>
      </c>
    </row>
    <row r="16" customFormat="false" ht="13.2" hidden="false" customHeight="false" outlineLevel="0" collapsed="false">
      <c r="A16" s="12" t="s">
        <v>30</v>
      </c>
      <c r="B16" s="12"/>
      <c r="C16" s="13" t="n">
        <f aca="false">SUM(C11:C15)</f>
        <v>375</v>
      </c>
      <c r="D16" s="13" t="n">
        <f aca="false">SUM(D11:D15)</f>
        <v>485</v>
      </c>
      <c r="E16" s="13" t="n">
        <f aca="false">SUM(E11:E15)</f>
        <v>12.31</v>
      </c>
      <c r="F16" s="13" t="n">
        <f aca="false">SUM(F11:F15)</f>
        <v>15.13</v>
      </c>
      <c r="G16" s="13" t="n">
        <f aca="false">SUM(G11:G15)</f>
        <v>13.02</v>
      </c>
      <c r="H16" s="13" t="n">
        <f aca="false">SUM(H11:H15)</f>
        <v>15.32</v>
      </c>
      <c r="I16" s="13" t="n">
        <f aca="false">SUM(I11:I15)</f>
        <v>55.455</v>
      </c>
      <c r="J16" s="13" t="n">
        <f aca="false">SUM(J11:J15)</f>
        <v>67.645</v>
      </c>
      <c r="K16" s="13" t="n">
        <f aca="false">SUM(K11:K15)</f>
        <v>388.53</v>
      </c>
      <c r="L16" s="13" t="n">
        <f aca="false">SUM(L11:L15)</f>
        <v>468.93</v>
      </c>
      <c r="M16" s="11"/>
    </row>
    <row r="17" customFormat="false" ht="13.2" hidden="false" customHeight="false" outlineLevel="0" collapsed="false">
      <c r="A17" s="4"/>
      <c r="B17" s="14" t="s">
        <v>3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3.2" hidden="false" customHeight="false" outlineLevel="0" collapsed="false">
      <c r="A18" s="11"/>
      <c r="B18" s="11" t="s">
        <v>32</v>
      </c>
      <c r="C18" s="11" t="n">
        <v>150</v>
      </c>
      <c r="D18" s="11" t="n">
        <v>180</v>
      </c>
      <c r="E18" s="11" t="n">
        <v>0.75</v>
      </c>
      <c r="F18" s="11" t="n">
        <v>0.9</v>
      </c>
      <c r="G18" s="11"/>
      <c r="H18" s="11"/>
      <c r="I18" s="11" t="n">
        <v>15.15</v>
      </c>
      <c r="J18" s="11" t="n">
        <v>18.18</v>
      </c>
      <c r="K18" s="11" t="n">
        <v>63.3</v>
      </c>
      <c r="L18" s="11" t="n">
        <v>76</v>
      </c>
      <c r="M18" s="11" t="s">
        <v>28</v>
      </c>
    </row>
    <row r="19" customFormat="false" ht="13.2" hidden="false" customHeight="false" outlineLevel="0" collapsed="false">
      <c r="A19" s="11"/>
      <c r="B19" s="12" t="s">
        <v>33</v>
      </c>
      <c r="C19" s="13" t="n">
        <v>150</v>
      </c>
      <c r="D19" s="13" t="n">
        <v>180</v>
      </c>
      <c r="E19" s="13" t="n">
        <v>0.75</v>
      </c>
      <c r="F19" s="13" t="n">
        <v>0.9</v>
      </c>
      <c r="G19" s="13"/>
      <c r="H19" s="13"/>
      <c r="I19" s="13" t="n">
        <v>15.15</v>
      </c>
      <c r="J19" s="13" t="n">
        <v>18.18</v>
      </c>
      <c r="K19" s="13" t="n">
        <v>63.3</v>
      </c>
      <c r="L19" s="13" t="n">
        <v>76</v>
      </c>
    </row>
    <row r="20" customFormat="false" ht="13.2" hidden="false" customHeight="false" outlineLevel="0" collapsed="false">
      <c r="A20" s="7" t="s">
        <v>34</v>
      </c>
      <c r="B20" s="7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3.2" hidden="false" customHeight="false" outlineLevel="0" collapsed="false">
      <c r="A21" s="11" t="n">
        <v>1</v>
      </c>
      <c r="B21" s="11" t="s">
        <v>35</v>
      </c>
      <c r="C21" s="11" t="n">
        <v>150</v>
      </c>
      <c r="D21" s="11" t="n">
        <v>200</v>
      </c>
      <c r="E21" s="11" t="n">
        <v>1.45</v>
      </c>
      <c r="F21" s="11" t="n">
        <v>1.94</v>
      </c>
      <c r="G21" s="11" t="n">
        <v>3.84</v>
      </c>
      <c r="H21" s="11" t="n">
        <v>5.12</v>
      </c>
      <c r="I21" s="11" t="n">
        <v>8.4</v>
      </c>
      <c r="J21" s="11" t="n">
        <v>11.2</v>
      </c>
      <c r="K21" s="11" t="n">
        <v>73.84</v>
      </c>
      <c r="L21" s="11" t="n">
        <v>98.46</v>
      </c>
      <c r="M21" s="11" t="s">
        <v>36</v>
      </c>
    </row>
    <row r="22" customFormat="false" ht="13.2" hidden="false" customHeight="false" outlineLevel="0" collapsed="false">
      <c r="A22" s="11" t="n">
        <v>2</v>
      </c>
      <c r="B22" s="11" t="s">
        <v>37</v>
      </c>
      <c r="C22" s="11" t="n">
        <v>120</v>
      </c>
      <c r="D22" s="11" t="n">
        <v>150</v>
      </c>
      <c r="E22" s="11" t="n">
        <v>2.6</v>
      </c>
      <c r="F22" s="11" t="n">
        <v>3.2</v>
      </c>
      <c r="G22" s="11" t="n">
        <v>4.2</v>
      </c>
      <c r="H22" s="11" t="n">
        <v>5.2</v>
      </c>
      <c r="I22" s="11" t="n">
        <v>15.8</v>
      </c>
      <c r="J22" s="11" t="n">
        <v>19.8</v>
      </c>
      <c r="K22" s="11" t="n">
        <v>111.5</v>
      </c>
      <c r="L22" s="11" t="n">
        <v>139.4</v>
      </c>
      <c r="M22" s="11" t="s">
        <v>38</v>
      </c>
    </row>
    <row r="23" customFormat="false" ht="13.2" hidden="false" customHeight="false" outlineLevel="0" collapsed="false">
      <c r="A23" s="11" t="n">
        <v>3</v>
      </c>
      <c r="B23" s="11" t="s">
        <v>39</v>
      </c>
      <c r="C23" s="11" t="n">
        <v>60</v>
      </c>
      <c r="D23" s="11" t="n">
        <v>75</v>
      </c>
      <c r="E23" s="11" t="n">
        <v>11.5</v>
      </c>
      <c r="F23" s="11" t="n">
        <v>14.4</v>
      </c>
      <c r="G23" s="11" t="n">
        <v>2.6</v>
      </c>
      <c r="H23" s="11" t="n">
        <v>3.2</v>
      </c>
      <c r="I23" s="11" t="n">
        <v>8.1</v>
      </c>
      <c r="J23" s="11" t="n">
        <v>10.1</v>
      </c>
      <c r="K23" s="11" t="n">
        <v>101.2</v>
      </c>
      <c r="L23" s="11" t="n">
        <v>126.4</v>
      </c>
      <c r="M23" s="11" t="s">
        <v>40</v>
      </c>
    </row>
    <row r="24" customFormat="false" ht="13.2" hidden="false" customHeight="false" outlineLevel="0" collapsed="false">
      <c r="A24" s="11" t="n">
        <v>4</v>
      </c>
      <c r="B24" s="11" t="s">
        <v>27</v>
      </c>
      <c r="C24" s="11" t="n">
        <v>30</v>
      </c>
      <c r="D24" s="11" t="n">
        <v>50</v>
      </c>
      <c r="E24" s="11" t="n">
        <v>2.2</v>
      </c>
      <c r="F24" s="11" t="n">
        <v>3.75</v>
      </c>
      <c r="G24" s="11" t="n">
        <v>0.8</v>
      </c>
      <c r="H24" s="11" t="n">
        <v>1.45</v>
      </c>
      <c r="I24" s="11" t="n">
        <v>15.1</v>
      </c>
      <c r="J24" s="11" t="n">
        <v>25.25</v>
      </c>
      <c r="K24" s="11" t="n">
        <v>77.43</v>
      </c>
      <c r="L24" s="11" t="n">
        <v>129.05</v>
      </c>
      <c r="M24" s="11" t="s">
        <v>28</v>
      </c>
    </row>
    <row r="25" customFormat="false" ht="13.2" hidden="false" customHeight="false" outlineLevel="0" collapsed="false">
      <c r="A25" s="11" t="n">
        <v>5</v>
      </c>
      <c r="B25" s="11" t="s">
        <v>41</v>
      </c>
      <c r="C25" s="11" t="n">
        <v>30</v>
      </c>
      <c r="D25" s="11" t="n">
        <v>40</v>
      </c>
      <c r="E25" s="11" t="n">
        <v>1.92</v>
      </c>
      <c r="F25" s="11" t="n">
        <v>2.56</v>
      </c>
      <c r="G25" s="11" t="n">
        <v>0.36</v>
      </c>
      <c r="H25" s="11" t="n">
        <v>0.48</v>
      </c>
      <c r="I25" s="11" t="n">
        <v>9.72</v>
      </c>
      <c r="J25" s="11" t="n">
        <v>12.96</v>
      </c>
      <c r="K25" s="11" t="n">
        <v>50.74</v>
      </c>
      <c r="L25" s="11" t="n">
        <v>67.66</v>
      </c>
      <c r="M25" s="11" t="s">
        <v>28</v>
      </c>
    </row>
    <row r="26" customFormat="false" ht="13.2" hidden="false" customHeight="false" outlineLevel="0" collapsed="false">
      <c r="A26" s="11" t="n">
        <v>6</v>
      </c>
      <c r="B26" s="11" t="s">
        <v>42</v>
      </c>
      <c r="C26" s="11" t="n">
        <v>150</v>
      </c>
      <c r="D26" s="11" t="n">
        <v>200</v>
      </c>
      <c r="E26" s="11" t="n">
        <v>0.4</v>
      </c>
      <c r="F26" s="11" t="n">
        <v>0.5</v>
      </c>
      <c r="G26" s="11"/>
      <c r="H26" s="11"/>
      <c r="I26" s="11" t="n">
        <v>14.9</v>
      </c>
      <c r="J26" s="11" t="n">
        <v>19.8</v>
      </c>
      <c r="K26" s="11" t="n">
        <v>60.8</v>
      </c>
      <c r="L26" s="11" t="n">
        <v>81</v>
      </c>
      <c r="M26" s="11" t="s">
        <v>43</v>
      </c>
    </row>
    <row r="27" customFormat="false" ht="13.2" hidden="false" customHeight="false" outlineLevel="0" collapsed="false">
      <c r="A27" s="11"/>
      <c r="B27" s="12" t="s">
        <v>33</v>
      </c>
      <c r="C27" s="13" t="n">
        <f aca="false">SUM(C21:C26)</f>
        <v>540</v>
      </c>
      <c r="D27" s="13" t="n">
        <f aca="false">SUM(D21:D26)</f>
        <v>715</v>
      </c>
      <c r="E27" s="13" t="n">
        <f aca="false">SUM(E21:E26)</f>
        <v>20.07</v>
      </c>
      <c r="F27" s="13" t="n">
        <f aca="false">SUM(F21:F26)</f>
        <v>26.35</v>
      </c>
      <c r="G27" s="13" t="n">
        <f aca="false">SUM(G21:G26)</f>
        <v>11.8</v>
      </c>
      <c r="H27" s="13" t="n">
        <f aca="false">SUM(H21:H26)</f>
        <v>15.45</v>
      </c>
      <c r="I27" s="13" t="n">
        <f aca="false">SUM(I21:I26)</f>
        <v>72.02</v>
      </c>
      <c r="J27" s="13" t="n">
        <f aca="false">SUM(J21:J26)</f>
        <v>99.11</v>
      </c>
      <c r="K27" s="13" t="n">
        <f aca="false">SUM(K21:K26)</f>
        <v>475.51</v>
      </c>
      <c r="L27" s="13" t="n">
        <f aca="false">SUM(L21:L26)</f>
        <v>641.97</v>
      </c>
      <c r="M27" s="11"/>
    </row>
    <row r="28" customFormat="false" ht="13.2" hidden="false" customHeight="false" outlineLevel="0" collapsed="false">
      <c r="A28" s="7" t="s">
        <v>44</v>
      </c>
      <c r="B28" s="7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3.2" hidden="false" customHeight="false" outlineLevel="0" collapsed="false">
      <c r="A29" s="11" t="n">
        <v>1</v>
      </c>
      <c r="B29" s="11" t="s">
        <v>45</v>
      </c>
      <c r="C29" s="11" t="n">
        <v>120</v>
      </c>
      <c r="D29" s="11" t="n">
        <v>150</v>
      </c>
      <c r="E29" s="11" t="n">
        <v>23.7</v>
      </c>
      <c r="F29" s="11" t="n">
        <v>29.7</v>
      </c>
      <c r="G29" s="11" t="n">
        <v>8.5</v>
      </c>
      <c r="H29" s="11" t="n">
        <v>10.7</v>
      </c>
      <c r="I29" s="11" t="n">
        <v>17.3</v>
      </c>
      <c r="J29" s="11" t="n">
        <v>21.7</v>
      </c>
      <c r="K29" s="11" t="n">
        <v>241</v>
      </c>
      <c r="L29" s="11" t="n">
        <v>301.2</v>
      </c>
      <c r="M29" s="11" t="s">
        <v>46</v>
      </c>
    </row>
    <row r="30" customFormat="false" ht="13.2" hidden="false" customHeight="false" outlineLevel="0" collapsed="false">
      <c r="A30" s="11" t="n">
        <v>2</v>
      </c>
      <c r="B30" s="11" t="s">
        <v>47</v>
      </c>
      <c r="C30" s="11" t="n">
        <v>150</v>
      </c>
      <c r="D30" s="11" t="n">
        <v>200</v>
      </c>
      <c r="E30" s="11" t="n">
        <v>1.1</v>
      </c>
      <c r="F30" s="11" t="n">
        <v>1.6</v>
      </c>
      <c r="G30" s="11" t="n">
        <v>0.8</v>
      </c>
      <c r="H30" s="11" t="n">
        <v>1.1</v>
      </c>
      <c r="I30" s="11" t="n">
        <v>6.4</v>
      </c>
      <c r="J30" s="11" t="n">
        <v>8.7</v>
      </c>
      <c r="K30" s="11" t="n">
        <v>37.7</v>
      </c>
      <c r="L30" s="11" t="n">
        <v>50.9</v>
      </c>
      <c r="M30" s="11" t="s">
        <v>48</v>
      </c>
    </row>
    <row r="31" customFormat="false" ht="13.2" hidden="false" customHeight="false" outlineLevel="0" collapsed="false">
      <c r="A31" s="11" t="n">
        <v>3</v>
      </c>
      <c r="B31" s="11" t="s">
        <v>49</v>
      </c>
      <c r="C31" s="11" t="n">
        <v>20</v>
      </c>
      <c r="D31" s="11" t="n">
        <v>20</v>
      </c>
      <c r="E31" s="11" t="n">
        <v>1.48</v>
      </c>
      <c r="F31" s="11" t="n">
        <v>1.48</v>
      </c>
      <c r="G31" s="11" t="n">
        <v>2</v>
      </c>
      <c r="H31" s="11" t="n">
        <v>2</v>
      </c>
      <c r="I31" s="11" t="n">
        <v>15.24</v>
      </c>
      <c r="J31" s="11" t="n">
        <v>15.24</v>
      </c>
      <c r="K31" s="11" t="n">
        <v>81.2</v>
      </c>
      <c r="L31" s="11" t="n">
        <v>81.2</v>
      </c>
      <c r="M31" s="11" t="s">
        <v>28</v>
      </c>
    </row>
    <row r="32" customFormat="false" ht="13.2" hidden="false" customHeight="false" outlineLevel="0" collapsed="false">
      <c r="A32" s="11"/>
      <c r="B32" s="12" t="s">
        <v>33</v>
      </c>
      <c r="C32" s="13" t="n">
        <f aca="false">SUM(C29:C31)</f>
        <v>290</v>
      </c>
      <c r="D32" s="13" t="n">
        <f aca="false">SUM(D29:D31)</f>
        <v>370</v>
      </c>
      <c r="E32" s="13" t="n">
        <f aca="false">SUM(E29:E31)</f>
        <v>26.28</v>
      </c>
      <c r="F32" s="13" t="n">
        <f aca="false">SUM(F29:F31)</f>
        <v>32.78</v>
      </c>
      <c r="G32" s="13" t="n">
        <f aca="false">SUM(G29:G31)</f>
        <v>11.3</v>
      </c>
      <c r="H32" s="13" t="n">
        <f aca="false">SUM(H29:H31)</f>
        <v>13.8</v>
      </c>
      <c r="I32" s="13" t="n">
        <f aca="false">SUM(I29:I31)</f>
        <v>38.94</v>
      </c>
      <c r="J32" s="13" t="n">
        <f aca="false">SUM(J29:J31)</f>
        <v>45.64</v>
      </c>
      <c r="K32" s="13" t="n">
        <f aca="false">SUM(K29:K31)</f>
        <v>359.9</v>
      </c>
      <c r="L32" s="13" t="n">
        <f aca="false">SUM(L29:L31)</f>
        <v>433.3</v>
      </c>
      <c r="M32" s="11"/>
    </row>
    <row r="33" customFormat="false" ht="13.2" hidden="false" customHeight="false" outlineLevel="0" collapsed="false">
      <c r="A33" s="12" t="s">
        <v>50</v>
      </c>
      <c r="B33" s="12"/>
      <c r="C33" s="12" t="n">
        <v>1355</v>
      </c>
      <c r="D33" s="12" t="n">
        <v>1760</v>
      </c>
      <c r="E33" s="12" t="n">
        <v>59.41</v>
      </c>
      <c r="F33" s="12" t="n">
        <v>75.16</v>
      </c>
      <c r="G33" s="12" t="n">
        <v>36.12</v>
      </c>
      <c r="H33" s="12" t="n">
        <v>44.57</v>
      </c>
      <c r="I33" s="12" t="n">
        <v>181.56</v>
      </c>
      <c r="J33" s="12" t="n">
        <v>230.57</v>
      </c>
      <c r="K33" s="12" t="n">
        <v>1287.24</v>
      </c>
      <c r="L33" s="12" t="n">
        <v>1620.2</v>
      </c>
      <c r="M33" s="11"/>
    </row>
    <row r="35" customFormat="false" ht="13.2" hidden="false" customHeight="false" outlineLevel="0" collapsed="false">
      <c r="C35" s="0" t="s">
        <v>1</v>
      </c>
    </row>
    <row r="37" customFormat="false" ht="13.2" hidden="false" customHeight="false" outlineLevel="0" collapsed="false">
      <c r="B37" s="0" t="s">
        <v>4</v>
      </c>
    </row>
    <row r="38" customFormat="false" ht="13.2" hidden="false" customHeight="false" outlineLevel="0" collapsed="false">
      <c r="B38" s="2" t="s">
        <v>7</v>
      </c>
      <c r="C38" s="2"/>
      <c r="D38" s="2"/>
    </row>
    <row r="39" customFormat="false" ht="13.2" hidden="false" customHeight="false" outlineLevel="0" collapsed="false">
      <c r="B39" s="3" t="s">
        <v>8</v>
      </c>
    </row>
    <row r="40" customFormat="false" ht="13.2" hidden="false" customHeight="false" outlineLevel="0" collapsed="false">
      <c r="B40" s="0" t="s">
        <v>51</v>
      </c>
      <c r="L40" s="15"/>
      <c r="M40" s="15"/>
    </row>
    <row r="41" customFormat="false" ht="13.2" hidden="false" customHeight="false" outlineLevel="0" collapsed="false">
      <c r="A41" s="4"/>
      <c r="B41" s="5"/>
      <c r="C41" s="5"/>
      <c r="D41" s="5"/>
      <c r="E41" s="5" t="s">
        <v>10</v>
      </c>
      <c r="F41" s="5"/>
      <c r="G41" s="5"/>
      <c r="H41" s="5"/>
      <c r="I41" s="5"/>
      <c r="J41" s="5"/>
      <c r="K41" s="5"/>
      <c r="L41" s="6"/>
      <c r="M41" s="6" t="s">
        <v>11</v>
      </c>
    </row>
    <row r="42" customFormat="false" ht="13.2" hidden="false" customHeight="true" outlineLevel="0" collapsed="false">
      <c r="A42" s="7" t="s">
        <v>12</v>
      </c>
      <c r="B42" s="7"/>
      <c r="C42" s="8" t="s">
        <v>13</v>
      </c>
      <c r="D42" s="8"/>
      <c r="E42" s="7" t="s">
        <v>14</v>
      </c>
      <c r="F42" s="7"/>
      <c r="G42" s="7" t="s">
        <v>15</v>
      </c>
      <c r="H42" s="7"/>
      <c r="I42" s="9" t="s">
        <v>16</v>
      </c>
      <c r="J42" s="9"/>
      <c r="K42" s="10" t="s">
        <v>17</v>
      </c>
      <c r="L42" s="10"/>
      <c r="M42" s="11"/>
    </row>
    <row r="43" customFormat="false" ht="13.2" hidden="false" customHeight="false" outlineLevel="0" collapsed="false">
      <c r="A43" s="7" t="s">
        <v>18</v>
      </c>
      <c r="B43" s="7"/>
      <c r="C43" s="11" t="s">
        <v>19</v>
      </c>
      <c r="D43" s="11" t="s">
        <v>20</v>
      </c>
      <c r="E43" s="11" t="s">
        <v>19</v>
      </c>
      <c r="F43" s="11" t="s">
        <v>20</v>
      </c>
      <c r="G43" s="11" t="s">
        <v>19</v>
      </c>
      <c r="H43" s="11" t="s">
        <v>20</v>
      </c>
      <c r="I43" s="11" t="s">
        <v>19</v>
      </c>
      <c r="J43" s="11" t="s">
        <v>20</v>
      </c>
      <c r="K43" s="11" t="s">
        <v>19</v>
      </c>
      <c r="L43" s="11" t="s">
        <v>20</v>
      </c>
      <c r="M43" s="11"/>
    </row>
    <row r="44" customFormat="false" ht="13.2" hidden="false" customHeight="false" outlineLevel="0" collapsed="false">
      <c r="A44" s="11" t="n">
        <v>1</v>
      </c>
      <c r="B44" s="11" t="s">
        <v>52</v>
      </c>
      <c r="C44" s="11" t="n">
        <v>150</v>
      </c>
      <c r="D44" s="11" t="n">
        <v>200</v>
      </c>
      <c r="E44" s="11" t="n">
        <v>4.4</v>
      </c>
      <c r="F44" s="11" t="n">
        <v>5.9</v>
      </c>
      <c r="G44" s="11" t="n">
        <v>4.7</v>
      </c>
      <c r="H44" s="11" t="n">
        <v>6.3</v>
      </c>
      <c r="I44" s="11" t="n">
        <v>20.4</v>
      </c>
      <c r="J44" s="11" t="n">
        <v>27</v>
      </c>
      <c r="K44" s="11" t="n">
        <v>142</v>
      </c>
      <c r="L44" s="11" t="n">
        <v>189</v>
      </c>
      <c r="M44" s="11" t="s">
        <v>53</v>
      </c>
    </row>
    <row r="45" customFormat="false" ht="13.2" hidden="false" customHeight="false" outlineLevel="0" collapsed="false">
      <c r="A45" s="11" t="n">
        <v>2</v>
      </c>
      <c r="B45" s="11" t="s">
        <v>54</v>
      </c>
      <c r="C45" s="11" t="n">
        <v>70</v>
      </c>
      <c r="D45" s="11" t="n">
        <v>100</v>
      </c>
      <c r="E45" s="11" t="n">
        <v>0.28</v>
      </c>
      <c r="F45" s="11" t="n">
        <v>0.4</v>
      </c>
      <c r="G45" s="11"/>
      <c r="H45" s="11"/>
      <c r="I45" s="11" t="n">
        <v>7.91</v>
      </c>
      <c r="J45" s="11" t="n">
        <v>11.3</v>
      </c>
      <c r="K45" s="11" t="n">
        <v>32.2</v>
      </c>
      <c r="L45" s="11" t="n">
        <v>46</v>
      </c>
      <c r="M45" s="11" t="s">
        <v>28</v>
      </c>
    </row>
    <row r="46" customFormat="false" ht="13.2" hidden="false" customHeight="false" outlineLevel="0" collapsed="false">
      <c r="A46" s="11" t="n">
        <v>3</v>
      </c>
      <c r="B46" s="11" t="s">
        <v>55</v>
      </c>
      <c r="C46" s="11" t="n">
        <v>150</v>
      </c>
      <c r="D46" s="11" t="n">
        <v>200</v>
      </c>
      <c r="E46" s="11" t="n">
        <v>0.1</v>
      </c>
      <c r="F46" s="11" t="n">
        <v>0.2</v>
      </c>
      <c r="G46" s="11"/>
      <c r="H46" s="11"/>
      <c r="I46" s="11" t="n">
        <v>4.8</v>
      </c>
      <c r="J46" s="11" t="n">
        <v>6.5</v>
      </c>
      <c r="K46" s="11" t="n">
        <v>19.6</v>
      </c>
      <c r="L46" s="11" t="n">
        <v>28.6</v>
      </c>
      <c r="M46" s="11" t="s">
        <v>56</v>
      </c>
    </row>
    <row r="47" customFormat="false" ht="13.2" hidden="false" customHeight="false" outlineLevel="0" collapsed="false">
      <c r="A47" s="11" t="n">
        <v>4</v>
      </c>
      <c r="B47" s="11" t="s">
        <v>27</v>
      </c>
      <c r="C47" s="11" t="n">
        <v>20</v>
      </c>
      <c r="D47" s="11" t="n">
        <v>20</v>
      </c>
      <c r="E47" s="11" t="n">
        <v>1.5</v>
      </c>
      <c r="F47" s="11" t="n">
        <v>1.5</v>
      </c>
      <c r="G47" s="11" t="n">
        <v>0.58</v>
      </c>
      <c r="H47" s="11" t="n">
        <v>0.58</v>
      </c>
      <c r="I47" s="11" t="n">
        <v>10.1</v>
      </c>
      <c r="J47" s="11" t="n">
        <v>10.1</v>
      </c>
      <c r="K47" s="11" t="n">
        <v>52.62</v>
      </c>
      <c r="L47" s="11" t="n">
        <v>52.62</v>
      </c>
      <c r="M47" s="11" t="s">
        <v>28</v>
      </c>
    </row>
    <row r="48" customFormat="false" ht="13.2" hidden="false" customHeight="false" outlineLevel="0" collapsed="false">
      <c r="A48" s="11" t="n">
        <v>5</v>
      </c>
      <c r="B48" s="11" t="s">
        <v>29</v>
      </c>
      <c r="C48" s="11" t="n">
        <v>5</v>
      </c>
      <c r="D48" s="11" t="n">
        <v>5</v>
      </c>
      <c r="E48" s="11" t="n">
        <v>0.03</v>
      </c>
      <c r="F48" s="11" t="n">
        <v>0.03</v>
      </c>
      <c r="G48" s="11" t="n">
        <v>4.12</v>
      </c>
      <c r="H48" s="11" t="n">
        <v>4.12</v>
      </c>
      <c r="I48" s="11" t="n">
        <v>0.045</v>
      </c>
      <c r="J48" s="11" t="n">
        <v>0.045</v>
      </c>
      <c r="K48" s="11" t="n">
        <v>37.4</v>
      </c>
      <c r="L48" s="11" t="n">
        <v>37.4</v>
      </c>
      <c r="M48" s="11" t="s">
        <v>28</v>
      </c>
    </row>
    <row r="49" customFormat="false" ht="13.2" hidden="false" customHeight="false" outlineLevel="0" collapsed="false">
      <c r="A49" s="12" t="s">
        <v>30</v>
      </c>
      <c r="B49" s="12"/>
      <c r="C49" s="13" t="n">
        <f aca="false">SUM(C44:C48)</f>
        <v>395</v>
      </c>
      <c r="D49" s="13" t="n">
        <f aca="false">SUM(D44:D48)</f>
        <v>525</v>
      </c>
      <c r="E49" s="13" t="n">
        <f aca="false">SUM(E44:E48)</f>
        <v>6.31</v>
      </c>
      <c r="F49" s="13" t="n">
        <f aca="false">SUM(F44:F48)</f>
        <v>8.03</v>
      </c>
      <c r="G49" s="13" t="n">
        <f aca="false">SUM(G44:G48)</f>
        <v>9.4</v>
      </c>
      <c r="H49" s="13" t="n">
        <f aca="false">SUM(H44:H48)</f>
        <v>11</v>
      </c>
      <c r="I49" s="13" t="n">
        <f aca="false">SUM(I44:I48)</f>
        <v>43.255</v>
      </c>
      <c r="J49" s="13" t="n">
        <f aca="false">SUM(J44:J48)</f>
        <v>54.945</v>
      </c>
      <c r="K49" s="13" t="n">
        <f aca="false">SUM(K44:K48)</f>
        <v>283.82</v>
      </c>
      <c r="L49" s="13" t="n">
        <f aca="false">SUM(L44:L48)</f>
        <v>353.62</v>
      </c>
      <c r="M49" s="11"/>
    </row>
    <row r="50" customFormat="false" ht="13.2" hidden="false" customHeight="false" outlineLevel="0" collapsed="false">
      <c r="A50" s="4"/>
      <c r="B50" s="14" t="s">
        <v>31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3.2" hidden="false" customHeight="false" outlineLevel="0" collapsed="false">
      <c r="A51" s="11"/>
      <c r="B51" s="11" t="s">
        <v>57</v>
      </c>
      <c r="C51" s="11" t="n">
        <v>150</v>
      </c>
      <c r="D51" s="11" t="n">
        <v>180</v>
      </c>
      <c r="E51" s="11" t="n">
        <v>7.5</v>
      </c>
      <c r="F51" s="11" t="n">
        <v>9</v>
      </c>
      <c r="G51" s="11" t="n">
        <v>2.25</v>
      </c>
      <c r="H51" s="11" t="n">
        <v>2.7</v>
      </c>
      <c r="I51" s="11" t="n">
        <v>5.25</v>
      </c>
      <c r="J51" s="11" t="n">
        <v>6.3</v>
      </c>
      <c r="K51" s="11" t="n">
        <v>76.5</v>
      </c>
      <c r="L51" s="11" t="n">
        <v>91.8</v>
      </c>
      <c r="M51" s="11" t="s">
        <v>28</v>
      </c>
    </row>
    <row r="52" customFormat="false" ht="13.2" hidden="false" customHeight="false" outlineLevel="0" collapsed="false">
      <c r="A52" s="11"/>
      <c r="B52" s="12" t="s">
        <v>33</v>
      </c>
      <c r="C52" s="13" t="n">
        <v>150</v>
      </c>
      <c r="D52" s="13" t="n">
        <v>180</v>
      </c>
      <c r="E52" s="13" t="n">
        <v>7.5</v>
      </c>
      <c r="F52" s="13" t="n">
        <v>9</v>
      </c>
      <c r="G52" s="13" t="n">
        <v>2.25</v>
      </c>
      <c r="H52" s="13" t="n">
        <v>2.7</v>
      </c>
      <c r="I52" s="13" t="n">
        <v>5.25</v>
      </c>
      <c r="J52" s="13" t="n">
        <v>6.3</v>
      </c>
      <c r="K52" s="13" t="n">
        <v>76.5</v>
      </c>
      <c r="L52" s="13" t="n">
        <v>91.8</v>
      </c>
    </row>
    <row r="53" customFormat="false" ht="13.2" hidden="false" customHeight="false" outlineLevel="0" collapsed="false">
      <c r="A53" s="7" t="s">
        <v>34</v>
      </c>
      <c r="B53" s="7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3.2" hidden="false" customHeight="false" outlineLevel="0" collapsed="false">
      <c r="A54" s="11" t="n">
        <v>1</v>
      </c>
      <c r="B54" s="0" t="s">
        <v>58</v>
      </c>
      <c r="C54" s="11" t="n">
        <v>30</v>
      </c>
      <c r="D54" s="11" t="n">
        <v>60</v>
      </c>
      <c r="E54" s="11" t="n">
        <v>0.5</v>
      </c>
      <c r="F54" s="11" t="n">
        <v>1</v>
      </c>
      <c r="G54" s="11" t="n">
        <v>3.05</v>
      </c>
      <c r="H54" s="11" t="n">
        <v>6.1</v>
      </c>
      <c r="I54" s="11" t="n">
        <v>2.9</v>
      </c>
      <c r="J54" s="11" t="n">
        <v>5.8</v>
      </c>
      <c r="K54" s="11" t="n">
        <v>40.75</v>
      </c>
      <c r="L54" s="11" t="n">
        <v>81.5</v>
      </c>
      <c r="M54" s="16" t="s">
        <v>59</v>
      </c>
    </row>
    <row r="55" customFormat="false" ht="13.2" hidden="false" customHeight="false" outlineLevel="0" collapsed="false">
      <c r="A55" s="11" t="n">
        <v>2</v>
      </c>
      <c r="B55" s="11" t="s">
        <v>60</v>
      </c>
      <c r="C55" s="11" t="n">
        <v>150</v>
      </c>
      <c r="D55" s="11" t="n">
        <v>200</v>
      </c>
      <c r="E55" s="11" t="n">
        <v>3.2</v>
      </c>
      <c r="F55" s="11" t="n">
        <v>4.2</v>
      </c>
      <c r="G55" s="11" t="n">
        <v>3</v>
      </c>
      <c r="H55" s="11" t="n">
        <v>4</v>
      </c>
      <c r="I55" s="11" t="n">
        <v>11.9</v>
      </c>
      <c r="J55" s="11" t="n">
        <v>15.9</v>
      </c>
      <c r="K55" s="11" t="n">
        <v>87.6</v>
      </c>
      <c r="L55" s="11" t="n">
        <v>116.8</v>
      </c>
      <c r="M55" s="11" t="s">
        <v>61</v>
      </c>
    </row>
    <row r="56" customFormat="false" ht="13.2" hidden="false" customHeight="false" outlineLevel="0" collapsed="false">
      <c r="A56" s="11" t="n">
        <v>3</v>
      </c>
      <c r="B56" s="11" t="s">
        <v>62</v>
      </c>
      <c r="C56" s="11" t="n">
        <v>120</v>
      </c>
      <c r="D56" s="11" t="n">
        <v>150</v>
      </c>
      <c r="E56" s="11" t="n">
        <v>16.4</v>
      </c>
      <c r="F56" s="11" t="n">
        <v>20.5</v>
      </c>
      <c r="G56" s="11" t="n">
        <v>4.9</v>
      </c>
      <c r="H56" s="11" t="n">
        <v>6.1</v>
      </c>
      <c r="I56" s="11" t="n">
        <v>19.9</v>
      </c>
      <c r="J56" s="11" t="n">
        <v>24.9</v>
      </c>
      <c r="K56" s="11" t="n">
        <v>188.8</v>
      </c>
      <c r="L56" s="11" t="n">
        <v>236</v>
      </c>
      <c r="M56" s="11" t="s">
        <v>63</v>
      </c>
    </row>
    <row r="57" customFormat="false" ht="13.2" hidden="false" customHeight="false" outlineLevel="0" collapsed="false">
      <c r="A57" s="11" t="n">
        <v>4</v>
      </c>
      <c r="B57" s="11" t="s">
        <v>27</v>
      </c>
      <c r="C57" s="11" t="n">
        <v>20</v>
      </c>
      <c r="D57" s="11" t="n">
        <v>40</v>
      </c>
      <c r="E57" s="11" t="n">
        <v>1.5</v>
      </c>
      <c r="F57" s="11" t="n">
        <v>3</v>
      </c>
      <c r="G57" s="11" t="n">
        <v>0.58</v>
      </c>
      <c r="H57" s="11" t="n">
        <v>1.16</v>
      </c>
      <c r="I57" s="11" t="n">
        <v>10.1</v>
      </c>
      <c r="J57" s="11" t="n">
        <v>20.2</v>
      </c>
      <c r="K57" s="11" t="n">
        <v>52.62</v>
      </c>
      <c r="L57" s="11" t="n">
        <v>103.24</v>
      </c>
      <c r="M57" s="11" t="s">
        <v>28</v>
      </c>
    </row>
    <row r="58" customFormat="false" ht="13.2" hidden="false" customHeight="false" outlineLevel="0" collapsed="false">
      <c r="A58" s="11" t="n">
        <v>5</v>
      </c>
      <c r="B58" s="11" t="s">
        <v>41</v>
      </c>
      <c r="C58" s="11" t="n">
        <v>30</v>
      </c>
      <c r="D58" s="11" t="n">
        <v>40</v>
      </c>
      <c r="E58" s="11" t="n">
        <v>1.94</v>
      </c>
      <c r="F58" s="11" t="n">
        <v>2.56</v>
      </c>
      <c r="G58" s="11" t="n">
        <v>0.36</v>
      </c>
      <c r="H58" s="11" t="n">
        <v>0.48</v>
      </c>
      <c r="I58" s="11" t="n">
        <v>9.72</v>
      </c>
      <c r="J58" s="11" t="n">
        <v>12.96</v>
      </c>
      <c r="K58" s="11" t="n">
        <v>50.74</v>
      </c>
      <c r="L58" s="11" t="n">
        <v>67.66</v>
      </c>
      <c r="M58" s="11" t="s">
        <v>28</v>
      </c>
    </row>
    <row r="59" customFormat="false" ht="13.2" hidden="false" customHeight="false" outlineLevel="0" collapsed="false">
      <c r="A59" s="11" t="n">
        <v>6</v>
      </c>
      <c r="B59" s="11" t="s">
        <v>42</v>
      </c>
      <c r="C59" s="11" t="n">
        <v>150</v>
      </c>
      <c r="D59" s="11" t="n">
        <v>200</v>
      </c>
      <c r="E59" s="11" t="n">
        <v>0.4</v>
      </c>
      <c r="F59" s="11" t="n">
        <v>0.5</v>
      </c>
      <c r="G59" s="11"/>
      <c r="H59" s="11"/>
      <c r="I59" s="11" t="n">
        <v>14.9</v>
      </c>
      <c r="J59" s="11" t="n">
        <v>19.8</v>
      </c>
      <c r="K59" s="11" t="n">
        <v>60.8</v>
      </c>
      <c r="L59" s="11" t="n">
        <v>81</v>
      </c>
      <c r="M59" s="11" t="s">
        <v>43</v>
      </c>
    </row>
    <row r="60" customFormat="false" ht="13.2" hidden="false" customHeight="false" outlineLevel="0" collapsed="false">
      <c r="A60" s="11"/>
      <c r="B60" s="12" t="s">
        <v>33</v>
      </c>
      <c r="C60" s="13" t="n">
        <f aca="false">SUM(C54:C59)</f>
        <v>500</v>
      </c>
      <c r="D60" s="13" t="n">
        <f aca="false">SUM(D54:D59)</f>
        <v>690</v>
      </c>
      <c r="E60" s="13" t="n">
        <f aca="false">SUM(E54:E59)</f>
        <v>23.94</v>
      </c>
      <c r="F60" s="13" t="n">
        <f aca="false">SUM(F54:F59)</f>
        <v>31.76</v>
      </c>
      <c r="G60" s="13" t="n">
        <f aca="false">SUM(G54:G59)</f>
        <v>11.89</v>
      </c>
      <c r="H60" s="13" t="n">
        <f aca="false">SUM(H54:H59)</f>
        <v>17.84</v>
      </c>
      <c r="I60" s="13" t="n">
        <f aca="false">SUM(I54:I59)</f>
        <v>69.42</v>
      </c>
      <c r="J60" s="13" t="n">
        <f aca="false">SUM(J54:J59)</f>
        <v>99.56</v>
      </c>
      <c r="K60" s="13" t="n">
        <f aca="false">SUM(K54:K59)</f>
        <v>481.31</v>
      </c>
      <c r="L60" s="13" t="n">
        <f aca="false">SUM(L54:L59)</f>
        <v>686.2</v>
      </c>
      <c r="M60" s="11"/>
    </row>
    <row r="61" customFormat="false" ht="13.2" hidden="false" customHeight="false" outlineLevel="0" collapsed="false">
      <c r="A61" s="7" t="s">
        <v>44</v>
      </c>
      <c r="B61" s="7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13.2" hidden="false" customHeight="false" outlineLevel="0" collapsed="false">
      <c r="A62" s="11" t="n">
        <v>1</v>
      </c>
      <c r="B62" s="11" t="s">
        <v>64</v>
      </c>
      <c r="C62" s="11" t="n">
        <v>100</v>
      </c>
      <c r="D62" s="11" t="n">
        <v>100</v>
      </c>
      <c r="E62" s="11" t="n">
        <v>12.9</v>
      </c>
      <c r="F62" s="11" t="n">
        <v>12.9</v>
      </c>
      <c r="G62" s="11" t="n">
        <v>4</v>
      </c>
      <c r="H62" s="11" t="n">
        <v>4</v>
      </c>
      <c r="I62" s="11" t="n">
        <v>6.1</v>
      </c>
      <c r="J62" s="11" t="n">
        <v>6.1</v>
      </c>
      <c r="K62" s="11" t="n">
        <v>112.2</v>
      </c>
      <c r="L62" s="11" t="n">
        <v>112.2</v>
      </c>
      <c r="M62" s="11" t="s">
        <v>65</v>
      </c>
    </row>
    <row r="63" customFormat="false" ht="13.2" hidden="false" customHeight="false" outlineLevel="0" collapsed="false">
      <c r="A63" s="11" t="n">
        <v>2</v>
      </c>
      <c r="B63" s="11" t="s">
        <v>66</v>
      </c>
      <c r="C63" s="11" t="n">
        <v>30</v>
      </c>
      <c r="D63" s="11" t="n">
        <v>60</v>
      </c>
      <c r="E63" s="11" t="n">
        <v>0.7</v>
      </c>
      <c r="F63" s="11" t="n">
        <v>1.3</v>
      </c>
      <c r="G63" s="11" t="n">
        <v>2.1</v>
      </c>
      <c r="H63" s="11" t="n">
        <v>4.2</v>
      </c>
      <c r="I63" s="11" t="n">
        <v>3.4</v>
      </c>
      <c r="J63" s="11" t="n">
        <v>6.8</v>
      </c>
      <c r="K63" s="11" t="n">
        <v>35.7</v>
      </c>
      <c r="L63" s="11" t="n">
        <v>71.4</v>
      </c>
      <c r="M63" s="11" t="s">
        <v>67</v>
      </c>
    </row>
    <row r="64" customFormat="false" ht="13.2" hidden="false" customHeight="false" outlineLevel="0" collapsed="false">
      <c r="A64" s="11" t="n">
        <v>3</v>
      </c>
      <c r="B64" s="11" t="s">
        <v>27</v>
      </c>
      <c r="C64" s="11" t="n">
        <v>20</v>
      </c>
      <c r="D64" s="11" t="n">
        <v>20</v>
      </c>
      <c r="E64" s="11" t="n">
        <v>1.5</v>
      </c>
      <c r="F64" s="11" t="n">
        <v>1.5</v>
      </c>
      <c r="G64" s="11" t="n">
        <v>0.58</v>
      </c>
      <c r="H64" s="11" t="n">
        <v>0.58</v>
      </c>
      <c r="I64" s="11" t="n">
        <v>10.1</v>
      </c>
      <c r="J64" s="11" t="n">
        <v>10.1</v>
      </c>
      <c r="K64" s="11" t="n">
        <v>52.62</v>
      </c>
      <c r="L64" s="11" t="n">
        <v>52.62</v>
      </c>
      <c r="M64" s="11" t="s">
        <v>28</v>
      </c>
    </row>
    <row r="65" customFormat="false" ht="13.2" hidden="false" customHeight="false" outlineLevel="0" collapsed="false">
      <c r="A65" s="11" t="n">
        <v>4</v>
      </c>
      <c r="B65" s="11" t="s">
        <v>25</v>
      </c>
      <c r="C65" s="11" t="n">
        <v>150</v>
      </c>
      <c r="D65" s="11" t="n">
        <v>200</v>
      </c>
      <c r="E65" s="11" t="n">
        <v>3.5</v>
      </c>
      <c r="F65" s="11" t="n">
        <v>4.6</v>
      </c>
      <c r="G65" s="11" t="n">
        <v>2.7</v>
      </c>
      <c r="H65" s="11" t="n">
        <v>3.6</v>
      </c>
      <c r="I65" s="11" t="n">
        <v>9.5</v>
      </c>
      <c r="J65" s="11" t="n">
        <v>12.6</v>
      </c>
      <c r="K65" s="11" t="n">
        <v>75.3</v>
      </c>
      <c r="L65" s="11" t="n">
        <v>100.4</v>
      </c>
      <c r="M65" s="11" t="s">
        <v>26</v>
      </c>
    </row>
    <row r="66" customFormat="false" ht="13.2" hidden="false" customHeight="false" outlineLevel="0" collapsed="false">
      <c r="A66" s="11" t="n">
        <v>5</v>
      </c>
      <c r="B66" s="11" t="s">
        <v>68</v>
      </c>
      <c r="C66" s="11" t="n">
        <v>40</v>
      </c>
      <c r="D66" s="11" t="n">
        <v>40</v>
      </c>
      <c r="E66" s="11" t="n">
        <v>2.6</v>
      </c>
      <c r="F66" s="11" t="n">
        <v>2.6</v>
      </c>
      <c r="G66" s="11" t="n">
        <v>4</v>
      </c>
      <c r="H66" s="11" t="n">
        <v>4</v>
      </c>
      <c r="I66" s="11" t="n">
        <v>21.01</v>
      </c>
      <c r="J66" s="11" t="n">
        <v>21.01</v>
      </c>
      <c r="K66" s="11" t="n">
        <v>129.9</v>
      </c>
      <c r="L66" s="11" t="n">
        <v>129.9</v>
      </c>
      <c r="M66" s="16" t="s">
        <v>69</v>
      </c>
    </row>
    <row r="67" customFormat="false" ht="13.2" hidden="false" customHeight="false" outlineLevel="0" collapsed="false">
      <c r="A67" s="11"/>
      <c r="B67" s="12" t="s">
        <v>33</v>
      </c>
      <c r="C67" s="13" t="n">
        <f aca="false">SUM(C62:C66)</f>
        <v>340</v>
      </c>
      <c r="D67" s="13" t="n">
        <f aca="false">SUM(D62:D66)</f>
        <v>420</v>
      </c>
      <c r="E67" s="13" t="n">
        <f aca="false">SUM(E62:E66)</f>
        <v>21.2</v>
      </c>
      <c r="F67" s="13" t="n">
        <f aca="false">SUM(F62:F66)</f>
        <v>22.9</v>
      </c>
      <c r="G67" s="13" t="n">
        <f aca="false">SUM(G62:G66)</f>
        <v>13.38</v>
      </c>
      <c r="H67" s="13" t="n">
        <f aca="false">SUM(H62:H66)</f>
        <v>16.38</v>
      </c>
      <c r="I67" s="13" t="n">
        <f aca="false">SUM(I62:I66)</f>
        <v>50.11</v>
      </c>
      <c r="J67" s="13" t="n">
        <f aca="false">SUM(J62:J66)</f>
        <v>56.61</v>
      </c>
      <c r="K67" s="13" t="n">
        <f aca="false">SUM(K62:K66)</f>
        <v>405.72</v>
      </c>
      <c r="L67" s="13" t="n">
        <f aca="false">SUM(L62:L66)</f>
        <v>466.52</v>
      </c>
      <c r="M67" s="11"/>
    </row>
    <row r="68" customFormat="false" ht="13.2" hidden="false" customHeight="false" outlineLevel="0" collapsed="false">
      <c r="A68" s="12" t="s">
        <v>50</v>
      </c>
      <c r="B68" s="12"/>
      <c r="C68" s="12" t="n">
        <v>1385</v>
      </c>
      <c r="D68" s="12" t="n">
        <v>1815</v>
      </c>
      <c r="E68" s="12" t="n">
        <v>58.95</v>
      </c>
      <c r="F68" s="12" t="n">
        <v>71.69</v>
      </c>
      <c r="G68" s="12" t="n">
        <v>36.92</v>
      </c>
      <c r="H68" s="12" t="n">
        <v>47.92</v>
      </c>
      <c r="I68" s="12" t="n">
        <v>168.03</v>
      </c>
      <c r="J68" s="12" t="n">
        <v>217.41</v>
      </c>
      <c r="K68" s="12" t="n">
        <v>1247.35</v>
      </c>
      <c r="L68" s="12" t="n">
        <v>1598.14</v>
      </c>
      <c r="M68" s="11"/>
    </row>
    <row r="70" customFormat="false" ht="13.2" hidden="false" customHeight="false" outlineLevel="0" collapsed="false">
      <c r="C70" s="0" t="s">
        <v>1</v>
      </c>
    </row>
    <row r="72" customFormat="false" ht="13.2" hidden="false" customHeight="false" outlineLevel="0" collapsed="false">
      <c r="B72" s="0" t="s">
        <v>70</v>
      </c>
    </row>
    <row r="73" customFormat="false" ht="13.2" hidden="false" customHeight="false" outlineLevel="0" collapsed="false">
      <c r="B73" s="2" t="s">
        <v>7</v>
      </c>
      <c r="C73" s="2"/>
      <c r="D73" s="2"/>
    </row>
    <row r="74" customFormat="false" ht="13.2" hidden="false" customHeight="false" outlineLevel="0" collapsed="false">
      <c r="B74" s="3" t="s">
        <v>8</v>
      </c>
    </row>
    <row r="75" customFormat="false" ht="13.2" hidden="false" customHeight="false" outlineLevel="0" collapsed="false">
      <c r="B75" s="0" t="s">
        <v>71</v>
      </c>
    </row>
    <row r="76" customFormat="false" ht="13.2" hidden="false" customHeight="false" outlineLevel="0" collapsed="false">
      <c r="A76" s="4"/>
      <c r="B76" s="5"/>
      <c r="C76" s="5"/>
      <c r="D76" s="5"/>
      <c r="E76" s="5" t="s">
        <v>10</v>
      </c>
      <c r="F76" s="5"/>
      <c r="G76" s="5"/>
      <c r="H76" s="5"/>
      <c r="I76" s="5"/>
      <c r="J76" s="5"/>
      <c r="K76" s="5"/>
      <c r="L76" s="6"/>
      <c r="M76" s="6" t="s">
        <v>11</v>
      </c>
    </row>
    <row r="77" customFormat="false" ht="13.2" hidden="false" customHeight="true" outlineLevel="0" collapsed="false">
      <c r="A77" s="7" t="s">
        <v>12</v>
      </c>
      <c r="B77" s="7"/>
      <c r="C77" s="8" t="s">
        <v>13</v>
      </c>
      <c r="D77" s="8"/>
      <c r="E77" s="7" t="s">
        <v>14</v>
      </c>
      <c r="F77" s="7"/>
      <c r="G77" s="7" t="s">
        <v>15</v>
      </c>
      <c r="H77" s="7"/>
      <c r="I77" s="9" t="s">
        <v>16</v>
      </c>
      <c r="J77" s="9"/>
      <c r="K77" s="10" t="s">
        <v>17</v>
      </c>
      <c r="L77" s="10"/>
      <c r="M77" s="11"/>
    </row>
    <row r="78" customFormat="false" ht="13.2" hidden="false" customHeight="false" outlineLevel="0" collapsed="false">
      <c r="A78" s="7" t="s">
        <v>18</v>
      </c>
      <c r="B78" s="7"/>
      <c r="C78" s="11" t="s">
        <v>19</v>
      </c>
      <c r="D78" s="11" t="s">
        <v>20</v>
      </c>
      <c r="E78" s="11" t="s">
        <v>19</v>
      </c>
      <c r="F78" s="11" t="s">
        <v>20</v>
      </c>
      <c r="G78" s="11" t="s">
        <v>19</v>
      </c>
      <c r="H78" s="11" t="s">
        <v>20</v>
      </c>
      <c r="I78" s="11" t="s">
        <v>19</v>
      </c>
      <c r="J78" s="11" t="s">
        <v>20</v>
      </c>
      <c r="K78" s="11" t="s">
        <v>19</v>
      </c>
      <c r="L78" s="11" t="s">
        <v>20</v>
      </c>
      <c r="M78" s="11"/>
    </row>
    <row r="79" customFormat="false" ht="13.2" hidden="false" customHeight="false" outlineLevel="0" collapsed="false">
      <c r="A79" s="11" t="n">
        <v>1</v>
      </c>
      <c r="B79" s="11" t="s">
        <v>72</v>
      </c>
      <c r="C79" s="11" t="n">
        <v>150</v>
      </c>
      <c r="D79" s="11" t="n">
        <v>200</v>
      </c>
      <c r="E79" s="11" t="n">
        <v>5.1</v>
      </c>
      <c r="F79" s="11" t="n">
        <v>6.78</v>
      </c>
      <c r="G79" s="11" t="n">
        <v>4.4</v>
      </c>
      <c r="H79" s="11" t="n">
        <v>5.9</v>
      </c>
      <c r="I79" s="11" t="n">
        <v>24.1</v>
      </c>
      <c r="J79" s="11" t="n">
        <v>32</v>
      </c>
      <c r="K79" s="11" t="n">
        <v>156.2</v>
      </c>
      <c r="L79" s="11" t="n">
        <v>208</v>
      </c>
      <c r="M79" s="11" t="s">
        <v>73</v>
      </c>
    </row>
    <row r="80" customFormat="false" ht="13.2" hidden="false" customHeight="false" outlineLevel="0" collapsed="false">
      <c r="A80" s="11" t="n">
        <v>2</v>
      </c>
      <c r="B80" s="11" t="s">
        <v>74</v>
      </c>
      <c r="C80" s="11" t="n">
        <v>150</v>
      </c>
      <c r="D80" s="11" t="n">
        <v>200</v>
      </c>
      <c r="E80" s="11" t="n">
        <v>2.9</v>
      </c>
      <c r="F80" s="11" t="n">
        <v>3.8</v>
      </c>
      <c r="G80" s="11" t="n">
        <v>2.2</v>
      </c>
      <c r="H80" s="11" t="n">
        <v>2.9</v>
      </c>
      <c r="I80" s="11" t="n">
        <v>8.5</v>
      </c>
      <c r="J80" s="11" t="n">
        <v>11.3</v>
      </c>
      <c r="K80" s="11" t="n">
        <v>64.5</v>
      </c>
      <c r="L80" s="11" t="n">
        <v>86</v>
      </c>
      <c r="M80" s="11" t="s">
        <v>75</v>
      </c>
    </row>
    <row r="81" customFormat="false" ht="13.2" hidden="false" customHeight="false" outlineLevel="0" collapsed="false">
      <c r="A81" s="11" t="n">
        <v>3</v>
      </c>
      <c r="B81" s="11" t="s">
        <v>27</v>
      </c>
      <c r="C81" s="11" t="n">
        <v>30</v>
      </c>
      <c r="D81" s="11" t="n">
        <v>40</v>
      </c>
      <c r="E81" s="11" t="n">
        <v>2.2</v>
      </c>
      <c r="F81" s="11" t="n">
        <v>3</v>
      </c>
      <c r="G81" s="11" t="n">
        <v>0.8</v>
      </c>
      <c r="H81" s="11" t="n">
        <v>1.16</v>
      </c>
      <c r="I81" s="11" t="n">
        <v>15.1</v>
      </c>
      <c r="J81" s="11" t="n">
        <v>20.2</v>
      </c>
      <c r="K81" s="11" t="n">
        <v>77.43</v>
      </c>
      <c r="L81" s="11" t="n">
        <v>103.24</v>
      </c>
      <c r="M81" s="11" t="s">
        <v>28</v>
      </c>
    </row>
    <row r="82" customFormat="false" ht="13.2" hidden="false" customHeight="false" outlineLevel="0" collapsed="false">
      <c r="A82" s="11" t="n">
        <v>4</v>
      </c>
      <c r="B82" s="11" t="s">
        <v>29</v>
      </c>
      <c r="C82" s="11" t="n">
        <v>5</v>
      </c>
      <c r="D82" s="11" t="n">
        <v>5</v>
      </c>
      <c r="E82" s="11" t="n">
        <v>0.03</v>
      </c>
      <c r="F82" s="11" t="n">
        <v>0.03</v>
      </c>
      <c r="G82" s="11" t="n">
        <v>4.12</v>
      </c>
      <c r="H82" s="11" t="n">
        <v>4.12</v>
      </c>
      <c r="I82" s="11" t="n">
        <v>0.045</v>
      </c>
      <c r="J82" s="11" t="n">
        <v>0.045</v>
      </c>
      <c r="K82" s="11" t="n">
        <v>37.4</v>
      </c>
      <c r="L82" s="11" t="n">
        <v>37.4</v>
      </c>
      <c r="M82" s="11" t="s">
        <v>28</v>
      </c>
    </row>
    <row r="83" customFormat="false" ht="13.2" hidden="false" customHeight="false" outlineLevel="0" collapsed="false">
      <c r="A83" s="12" t="s">
        <v>30</v>
      </c>
      <c r="B83" s="12"/>
      <c r="C83" s="13" t="n">
        <f aca="false">SUM(C79:C82)</f>
        <v>335</v>
      </c>
      <c r="D83" s="13" t="n">
        <f aca="false">SUM(D79:D82)</f>
        <v>445</v>
      </c>
      <c r="E83" s="13" t="n">
        <f aca="false">SUM(E79:E82)</f>
        <v>10.23</v>
      </c>
      <c r="F83" s="13" t="n">
        <f aca="false">SUM(F79:F82)</f>
        <v>13.61</v>
      </c>
      <c r="G83" s="13" t="n">
        <f aca="false">SUM(G79:G82)</f>
        <v>11.52</v>
      </c>
      <c r="H83" s="13" t="n">
        <f aca="false">SUM(H79:H82)</f>
        <v>14.08</v>
      </c>
      <c r="I83" s="13" t="n">
        <f aca="false">SUM(I79:I82)</f>
        <v>47.745</v>
      </c>
      <c r="J83" s="13" t="n">
        <f aca="false">SUM(J79:J82)</f>
        <v>63.545</v>
      </c>
      <c r="K83" s="13" t="n">
        <f aca="false">SUM(K79:K82)</f>
        <v>335.53</v>
      </c>
      <c r="L83" s="13" t="n">
        <f aca="false">SUM(L79:L82)</f>
        <v>434.64</v>
      </c>
      <c r="M83" s="11"/>
    </row>
    <row r="84" customFormat="false" ht="13.2" hidden="false" customHeight="false" outlineLevel="0" collapsed="false">
      <c r="A84" s="4"/>
      <c r="B84" s="14" t="s">
        <v>31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customFormat="false" ht="13.2" hidden="false" customHeight="false" outlineLevel="0" collapsed="false">
      <c r="A85" s="11"/>
      <c r="B85" s="11" t="s">
        <v>76</v>
      </c>
      <c r="C85" s="11" t="n">
        <v>150</v>
      </c>
      <c r="D85" s="11" t="n">
        <v>150</v>
      </c>
      <c r="E85" s="11" t="n">
        <v>0.75</v>
      </c>
      <c r="F85" s="11" t="n">
        <v>0.75</v>
      </c>
      <c r="G85" s="11"/>
      <c r="H85" s="11"/>
      <c r="I85" s="11" t="n">
        <v>15.15</v>
      </c>
      <c r="J85" s="11" t="n">
        <v>15.15</v>
      </c>
      <c r="K85" s="11" t="n">
        <v>63.3</v>
      </c>
      <c r="L85" s="11" t="n">
        <v>63.3</v>
      </c>
      <c r="M85" s="11" t="s">
        <v>28</v>
      </c>
    </row>
    <row r="86" customFormat="false" ht="13.2" hidden="false" customHeight="false" outlineLevel="0" collapsed="false">
      <c r="A86" s="11"/>
      <c r="B86" s="12" t="s">
        <v>33</v>
      </c>
      <c r="C86" s="13" t="n">
        <v>150</v>
      </c>
      <c r="D86" s="13" t="n">
        <v>150</v>
      </c>
      <c r="E86" s="13" t="n">
        <v>0.75</v>
      </c>
      <c r="F86" s="13" t="n">
        <v>0.75</v>
      </c>
      <c r="G86" s="13"/>
      <c r="H86" s="13"/>
      <c r="I86" s="13" t="n">
        <v>15.15</v>
      </c>
      <c r="J86" s="13" t="n">
        <v>15.15</v>
      </c>
      <c r="K86" s="13" t="n">
        <v>63.3</v>
      </c>
      <c r="L86" s="13" t="n">
        <v>63.3</v>
      </c>
    </row>
    <row r="87" customFormat="false" ht="13.2" hidden="false" customHeight="false" outlineLevel="0" collapsed="false">
      <c r="A87" s="7" t="s">
        <v>34</v>
      </c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</row>
    <row r="88" customFormat="false" ht="13.2" hidden="false" customHeight="false" outlineLevel="0" collapsed="false">
      <c r="A88" s="11" t="n">
        <v>1</v>
      </c>
      <c r="B88" s="0" t="s">
        <v>77</v>
      </c>
      <c r="C88" s="11" t="n">
        <v>150</v>
      </c>
      <c r="D88" s="11" t="n">
        <v>200</v>
      </c>
      <c r="E88" s="11" t="n">
        <v>1.2</v>
      </c>
      <c r="F88" s="11" t="n">
        <v>1.6</v>
      </c>
      <c r="G88" s="11" t="n">
        <v>1.46</v>
      </c>
      <c r="H88" s="11" t="n">
        <v>1.94</v>
      </c>
      <c r="I88" s="11" t="n">
        <v>7.82</v>
      </c>
      <c r="J88" s="11" t="n">
        <v>10.42</v>
      </c>
      <c r="K88" s="11" t="n">
        <v>49.25</v>
      </c>
      <c r="L88" s="11" t="n">
        <v>65.66</v>
      </c>
      <c r="M88" s="16" t="s">
        <v>78</v>
      </c>
    </row>
    <row r="89" customFormat="false" ht="13.2" hidden="false" customHeight="false" outlineLevel="0" collapsed="false">
      <c r="A89" s="11" t="n">
        <v>2</v>
      </c>
      <c r="B89" s="11" t="s">
        <v>79</v>
      </c>
      <c r="C89" s="11" t="n">
        <v>120</v>
      </c>
      <c r="D89" s="11" t="n">
        <v>150</v>
      </c>
      <c r="E89" s="11" t="n">
        <v>16.9</v>
      </c>
      <c r="F89" s="11" t="n">
        <v>21.2</v>
      </c>
      <c r="G89" s="11" t="n">
        <v>6.8</v>
      </c>
      <c r="H89" s="11" t="n">
        <v>8.6</v>
      </c>
      <c r="I89" s="11" t="n">
        <v>5.3</v>
      </c>
      <c r="J89" s="11" t="n">
        <v>6.6</v>
      </c>
      <c r="K89" s="11" t="n">
        <v>151.7</v>
      </c>
      <c r="L89" s="11" t="n">
        <v>189.6</v>
      </c>
      <c r="M89" s="11" t="s">
        <v>80</v>
      </c>
    </row>
    <row r="90" customFormat="false" ht="13.2" hidden="false" customHeight="false" outlineLevel="0" collapsed="false">
      <c r="A90" s="11" t="n">
        <v>3</v>
      </c>
      <c r="B90" s="11" t="s">
        <v>81</v>
      </c>
      <c r="C90" s="11" t="n">
        <v>120</v>
      </c>
      <c r="D90" s="11" t="n">
        <v>150</v>
      </c>
      <c r="E90" s="11" t="n">
        <v>3.6</v>
      </c>
      <c r="F90" s="11" t="n">
        <v>4.5</v>
      </c>
      <c r="G90" s="11" t="n">
        <v>4.5</v>
      </c>
      <c r="H90" s="11" t="n">
        <v>5.6</v>
      </c>
      <c r="I90" s="11" t="n">
        <v>21.3</v>
      </c>
      <c r="J90" s="11" t="n">
        <v>26.6</v>
      </c>
      <c r="K90" s="11" t="n">
        <v>139</v>
      </c>
      <c r="L90" s="11" t="n">
        <v>173.7</v>
      </c>
      <c r="M90" s="16" t="s">
        <v>82</v>
      </c>
    </row>
    <row r="91" customFormat="false" ht="13.2" hidden="false" customHeight="false" outlineLevel="0" collapsed="false">
      <c r="A91" s="11" t="n">
        <v>4</v>
      </c>
      <c r="B91" s="11" t="s">
        <v>27</v>
      </c>
      <c r="C91" s="11" t="n">
        <v>30</v>
      </c>
      <c r="D91" s="11" t="n">
        <v>40</v>
      </c>
      <c r="E91" s="11" t="n">
        <v>2.2</v>
      </c>
      <c r="F91" s="11" t="n">
        <v>3</v>
      </c>
      <c r="G91" s="11" t="n">
        <v>0.8</v>
      </c>
      <c r="H91" s="11" t="n">
        <v>1.16</v>
      </c>
      <c r="I91" s="11" t="n">
        <v>15.1</v>
      </c>
      <c r="J91" s="11" t="n">
        <v>20.2</v>
      </c>
      <c r="K91" s="11" t="n">
        <v>77.43</v>
      </c>
      <c r="L91" s="11" t="n">
        <v>103.24</v>
      </c>
      <c r="M91" s="11" t="s">
        <v>28</v>
      </c>
    </row>
    <row r="92" customFormat="false" ht="13.2" hidden="false" customHeight="false" outlineLevel="0" collapsed="false">
      <c r="A92" s="11" t="n">
        <v>5</v>
      </c>
      <c r="B92" s="11" t="s">
        <v>41</v>
      </c>
      <c r="C92" s="11" t="n">
        <v>30</v>
      </c>
      <c r="D92" s="11" t="n">
        <v>40</v>
      </c>
      <c r="E92" s="11" t="n">
        <v>1.92</v>
      </c>
      <c r="F92" s="11" t="n">
        <v>2.56</v>
      </c>
      <c r="G92" s="11" t="n">
        <v>0.36</v>
      </c>
      <c r="H92" s="11" t="n">
        <v>0.48</v>
      </c>
      <c r="I92" s="11" t="n">
        <v>9.72</v>
      </c>
      <c r="J92" s="11" t="n">
        <v>12.96</v>
      </c>
      <c r="K92" s="11" t="n">
        <v>50.74</v>
      </c>
      <c r="L92" s="11" t="n">
        <v>67.66</v>
      </c>
      <c r="M92" s="11" t="s">
        <v>28</v>
      </c>
    </row>
    <row r="93" customFormat="false" ht="13.2" hidden="false" customHeight="false" outlineLevel="0" collapsed="false">
      <c r="A93" s="11" t="n">
        <v>6</v>
      </c>
      <c r="B93" s="11" t="s">
        <v>42</v>
      </c>
      <c r="C93" s="11" t="n">
        <v>150</v>
      </c>
      <c r="D93" s="11" t="n">
        <v>200</v>
      </c>
      <c r="E93" s="11" t="n">
        <v>0.4</v>
      </c>
      <c r="F93" s="11" t="n">
        <v>0.5</v>
      </c>
      <c r="G93" s="11"/>
      <c r="H93" s="11"/>
      <c r="I93" s="11" t="n">
        <v>14.9</v>
      </c>
      <c r="J93" s="11" t="n">
        <v>19.8</v>
      </c>
      <c r="K93" s="11" t="n">
        <v>60.8</v>
      </c>
      <c r="L93" s="11" t="n">
        <v>81</v>
      </c>
      <c r="M93" s="11" t="s">
        <v>43</v>
      </c>
    </row>
    <row r="94" customFormat="false" ht="13.2" hidden="false" customHeight="false" outlineLevel="0" collapsed="false">
      <c r="A94" s="11"/>
      <c r="B94" s="12" t="s">
        <v>33</v>
      </c>
      <c r="C94" s="13" t="n">
        <f aca="false">SUM(C88:C93)</f>
        <v>600</v>
      </c>
      <c r="D94" s="13" t="n">
        <f aca="false">SUM(D88:D93)</f>
        <v>780</v>
      </c>
      <c r="E94" s="13" t="n">
        <f aca="false">SUM(E88:E93)</f>
        <v>26.22</v>
      </c>
      <c r="F94" s="13" t="n">
        <f aca="false">SUM(F88:F93)</f>
        <v>33.36</v>
      </c>
      <c r="G94" s="13" t="n">
        <f aca="false">SUM(G88:G93)</f>
        <v>13.92</v>
      </c>
      <c r="H94" s="13" t="n">
        <f aca="false">SUM(H88:H93)</f>
        <v>17.78</v>
      </c>
      <c r="I94" s="13" t="n">
        <f aca="false">SUM(I88:I93)</f>
        <v>74.14</v>
      </c>
      <c r="J94" s="13" t="n">
        <f aca="false">SUM(J88:J93)</f>
        <v>96.58</v>
      </c>
      <c r="K94" s="13" t="n">
        <f aca="false">SUM(K88:K93)</f>
        <v>528.92</v>
      </c>
      <c r="L94" s="13" t="n">
        <f aca="false">SUM(L88:L93)</f>
        <v>680.86</v>
      </c>
      <c r="M94" s="11"/>
    </row>
    <row r="95" customFormat="false" ht="13.2" hidden="false" customHeight="false" outlineLevel="0" collapsed="false">
      <c r="A95" s="7" t="s">
        <v>44</v>
      </c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</row>
    <row r="96" customFormat="false" ht="13.2" hidden="false" customHeight="false" outlineLevel="0" collapsed="false">
      <c r="A96" s="11" t="n">
        <v>1</v>
      </c>
      <c r="B96" s="11" t="s">
        <v>83</v>
      </c>
      <c r="C96" s="11" t="n">
        <v>120</v>
      </c>
      <c r="D96" s="11" t="n">
        <v>150</v>
      </c>
      <c r="E96" s="11" t="n">
        <v>18.3</v>
      </c>
      <c r="F96" s="11" t="n">
        <v>22.9</v>
      </c>
      <c r="G96" s="11" t="n">
        <v>8.6</v>
      </c>
      <c r="H96" s="11" t="n">
        <v>10.8</v>
      </c>
      <c r="I96" s="11" t="n">
        <v>12.3</v>
      </c>
      <c r="J96" s="11" t="n">
        <v>15.4</v>
      </c>
      <c r="K96" s="11" t="n">
        <v>200.2</v>
      </c>
      <c r="L96" s="11" t="n">
        <v>250.3</v>
      </c>
      <c r="M96" s="17" t="s">
        <v>56</v>
      </c>
    </row>
    <row r="97" customFormat="false" ht="13.2" hidden="false" customHeight="false" outlineLevel="0" collapsed="false">
      <c r="A97" s="11" t="n">
        <v>2</v>
      </c>
      <c r="B97" s="11" t="s">
        <v>84</v>
      </c>
      <c r="C97" s="11" t="n">
        <v>150</v>
      </c>
      <c r="D97" s="11" t="n">
        <v>200</v>
      </c>
      <c r="E97" s="11" t="n">
        <v>0.2</v>
      </c>
      <c r="F97" s="11" t="n">
        <v>0.3</v>
      </c>
      <c r="G97" s="11"/>
      <c r="H97" s="11"/>
      <c r="I97" s="11" t="n">
        <v>5</v>
      </c>
      <c r="J97" s="11" t="n">
        <v>6.7</v>
      </c>
      <c r="K97" s="11" t="n">
        <v>20.9</v>
      </c>
      <c r="L97" s="11" t="n">
        <v>27.9</v>
      </c>
      <c r="M97" s="11" t="s">
        <v>85</v>
      </c>
    </row>
    <row r="98" customFormat="false" ht="13.2" hidden="false" customHeight="false" outlineLevel="0" collapsed="false">
      <c r="A98" s="11" t="n">
        <v>3</v>
      </c>
      <c r="B98" s="11" t="s">
        <v>49</v>
      </c>
      <c r="C98" s="11" t="n">
        <v>20</v>
      </c>
      <c r="D98" s="11" t="n">
        <v>40</v>
      </c>
      <c r="E98" s="11" t="n">
        <v>1.48</v>
      </c>
      <c r="F98" s="11" t="n">
        <v>2.96</v>
      </c>
      <c r="G98" s="11" t="n">
        <v>2</v>
      </c>
      <c r="H98" s="11" t="n">
        <v>4</v>
      </c>
      <c r="I98" s="11" t="n">
        <v>15.24</v>
      </c>
      <c r="J98" s="11" t="n">
        <v>30.48</v>
      </c>
      <c r="K98" s="11" t="n">
        <v>81.2</v>
      </c>
      <c r="L98" s="11" t="n">
        <v>162.4</v>
      </c>
      <c r="M98" s="11" t="s">
        <v>28</v>
      </c>
    </row>
    <row r="99" customFormat="false" ht="13.2" hidden="false" customHeight="false" outlineLevel="0" collapsed="false">
      <c r="A99" s="11"/>
      <c r="B99" s="12" t="s">
        <v>33</v>
      </c>
      <c r="C99" s="13" t="n">
        <f aca="false">SUM(C96:C98)</f>
        <v>290</v>
      </c>
      <c r="D99" s="13" t="n">
        <f aca="false">SUM(D96:D98)</f>
        <v>390</v>
      </c>
      <c r="E99" s="13" t="n">
        <f aca="false">SUM(E96:E98)</f>
        <v>19.98</v>
      </c>
      <c r="F99" s="13" t="n">
        <f aca="false">SUM(F96:F98)</f>
        <v>26.16</v>
      </c>
      <c r="G99" s="13" t="n">
        <f aca="false">SUM(G96:G98)</f>
        <v>10.6</v>
      </c>
      <c r="H99" s="13" t="n">
        <f aca="false">SUM(H96:H98)</f>
        <v>14.8</v>
      </c>
      <c r="I99" s="13" t="n">
        <f aca="false">SUM(I96:I98)</f>
        <v>32.54</v>
      </c>
      <c r="J99" s="13" t="n">
        <f aca="false">SUM(J96:J98)</f>
        <v>52.58</v>
      </c>
      <c r="K99" s="13" t="n">
        <f aca="false">SUM(K96:K98)</f>
        <v>302.3</v>
      </c>
      <c r="L99" s="13" t="n">
        <f aca="false">SUM(L96:L98)</f>
        <v>440.6</v>
      </c>
      <c r="M99" s="11"/>
    </row>
    <row r="100" customFormat="false" ht="13.2" hidden="false" customHeight="false" outlineLevel="0" collapsed="false">
      <c r="A100" s="12" t="s">
        <v>50</v>
      </c>
      <c r="B100" s="12"/>
      <c r="C100" s="12" t="n">
        <v>1375</v>
      </c>
      <c r="D100" s="12" t="n">
        <v>1765</v>
      </c>
      <c r="E100" s="12" t="n">
        <v>57.18</v>
      </c>
      <c r="F100" s="12" t="n">
        <v>73.9</v>
      </c>
      <c r="G100" s="12" t="n">
        <v>36.04</v>
      </c>
      <c r="H100" s="12" t="n">
        <v>46.66</v>
      </c>
      <c r="I100" s="12" t="n">
        <v>169.57</v>
      </c>
      <c r="J100" s="12" t="n">
        <v>227.85</v>
      </c>
      <c r="K100" s="12" t="n">
        <v>1230.05</v>
      </c>
      <c r="L100" s="12" t="n">
        <v>1619.4</v>
      </c>
      <c r="M100" s="11"/>
    </row>
    <row r="102" customFormat="false" ht="13.2" hidden="false" customHeight="false" outlineLevel="0" collapsed="false">
      <c r="D102" s="0" t="s">
        <v>1</v>
      </c>
    </row>
    <row r="103" customFormat="false" ht="13.2" hidden="false" customHeight="false" outlineLevel="0" collapsed="false">
      <c r="B103" s="2"/>
      <c r="C103" s="2"/>
      <c r="D103" s="2"/>
    </row>
    <row r="104" customFormat="false" ht="13.2" hidden="false" customHeight="false" outlineLevel="0" collapsed="false">
      <c r="B104" s="0" t="s">
        <v>4</v>
      </c>
    </row>
    <row r="105" customFormat="false" ht="13.2" hidden="false" customHeight="false" outlineLevel="0" collapsed="false">
      <c r="B105" s="2" t="s">
        <v>7</v>
      </c>
      <c r="C105" s="2"/>
      <c r="D105" s="2"/>
    </row>
    <row r="106" customFormat="false" ht="13.2" hidden="false" customHeight="false" outlineLevel="0" collapsed="false">
      <c r="B106" s="3" t="s">
        <v>8</v>
      </c>
    </row>
    <row r="107" customFormat="false" ht="13.2" hidden="false" customHeight="false" outlineLevel="0" collapsed="false">
      <c r="B107" s="0" t="s">
        <v>86</v>
      </c>
    </row>
    <row r="108" customFormat="false" ht="13.2" hidden="false" customHeight="false" outlineLevel="0" collapsed="false">
      <c r="A108" s="4"/>
      <c r="B108" s="5"/>
      <c r="C108" s="5"/>
      <c r="D108" s="5"/>
      <c r="E108" s="5" t="s">
        <v>10</v>
      </c>
      <c r="F108" s="5"/>
      <c r="G108" s="5"/>
      <c r="H108" s="5"/>
      <c r="I108" s="5"/>
      <c r="J108" s="5"/>
      <c r="K108" s="5"/>
      <c r="L108" s="6"/>
      <c r="M108" s="6" t="s">
        <v>11</v>
      </c>
    </row>
    <row r="109" customFormat="false" ht="13.2" hidden="false" customHeight="true" outlineLevel="0" collapsed="false">
      <c r="A109" s="7" t="s">
        <v>12</v>
      </c>
      <c r="B109" s="7"/>
      <c r="C109" s="8" t="s">
        <v>13</v>
      </c>
      <c r="D109" s="8"/>
      <c r="E109" s="7" t="s">
        <v>14</v>
      </c>
      <c r="F109" s="7"/>
      <c r="G109" s="7" t="s">
        <v>15</v>
      </c>
      <c r="H109" s="7"/>
      <c r="I109" s="9" t="s">
        <v>16</v>
      </c>
      <c r="J109" s="9"/>
      <c r="K109" s="10" t="s">
        <v>17</v>
      </c>
      <c r="L109" s="10"/>
      <c r="M109" s="11"/>
    </row>
    <row r="110" customFormat="false" ht="13.2" hidden="false" customHeight="false" outlineLevel="0" collapsed="false">
      <c r="A110" s="7" t="s">
        <v>18</v>
      </c>
      <c r="B110" s="7"/>
      <c r="C110" s="11" t="s">
        <v>19</v>
      </c>
      <c r="D110" s="11" t="s">
        <v>20</v>
      </c>
      <c r="E110" s="11" t="s">
        <v>19</v>
      </c>
      <c r="F110" s="11" t="s">
        <v>20</v>
      </c>
      <c r="G110" s="11" t="s">
        <v>19</v>
      </c>
      <c r="H110" s="11" t="s">
        <v>20</v>
      </c>
      <c r="I110" s="11" t="s">
        <v>19</v>
      </c>
      <c r="J110" s="11" t="s">
        <v>20</v>
      </c>
      <c r="K110" s="11" t="s">
        <v>19</v>
      </c>
      <c r="L110" s="11" t="s">
        <v>20</v>
      </c>
      <c r="M110" s="11"/>
    </row>
    <row r="111" customFormat="false" ht="13.2" hidden="false" customHeight="false" outlineLevel="0" collapsed="false">
      <c r="A111" s="11" t="n">
        <v>1</v>
      </c>
      <c r="B111" s="11" t="s">
        <v>87</v>
      </c>
      <c r="C111" s="11" t="n">
        <v>150</v>
      </c>
      <c r="D111" s="11" t="n">
        <v>200</v>
      </c>
      <c r="E111" s="11" t="n">
        <v>5.37</v>
      </c>
      <c r="F111" s="11" t="n">
        <v>7.1</v>
      </c>
      <c r="G111" s="11" t="n">
        <v>4.37</v>
      </c>
      <c r="H111" s="11" t="n">
        <v>5.9</v>
      </c>
      <c r="I111" s="11" t="n">
        <v>20</v>
      </c>
      <c r="J111" s="11" t="n">
        <v>27</v>
      </c>
      <c r="K111" s="11" t="n">
        <v>140.5</v>
      </c>
      <c r="L111" s="11" t="n">
        <v>187.3</v>
      </c>
      <c r="M111" s="11" t="s">
        <v>88</v>
      </c>
    </row>
    <row r="112" customFormat="false" ht="13.2" hidden="false" customHeight="false" outlineLevel="0" collapsed="false">
      <c r="A112" s="11" t="n">
        <v>2</v>
      </c>
      <c r="B112" s="11" t="s">
        <v>54</v>
      </c>
      <c r="C112" s="11" t="n">
        <v>70</v>
      </c>
      <c r="D112" s="11" t="n">
        <v>100</v>
      </c>
      <c r="E112" s="11" t="n">
        <v>0.28</v>
      </c>
      <c r="F112" s="11" t="n">
        <v>0.4</v>
      </c>
      <c r="G112" s="11"/>
      <c r="H112" s="11"/>
      <c r="I112" s="11" t="n">
        <v>7.91</v>
      </c>
      <c r="J112" s="11" t="n">
        <v>11.3</v>
      </c>
      <c r="K112" s="11" t="n">
        <v>32.2</v>
      </c>
      <c r="L112" s="11" t="n">
        <v>46</v>
      </c>
      <c r="M112" s="11" t="s">
        <v>28</v>
      </c>
    </row>
    <row r="113" customFormat="false" ht="13.2" hidden="false" customHeight="false" outlineLevel="0" collapsed="false">
      <c r="A113" s="11" t="n">
        <v>3</v>
      </c>
      <c r="B113" s="11" t="s">
        <v>25</v>
      </c>
      <c r="C113" s="11" t="n">
        <v>150</v>
      </c>
      <c r="D113" s="11" t="n">
        <v>200</v>
      </c>
      <c r="E113" s="11" t="n">
        <v>3.5</v>
      </c>
      <c r="F113" s="11" t="n">
        <v>4.6</v>
      </c>
      <c r="G113" s="11" t="n">
        <v>2.7</v>
      </c>
      <c r="H113" s="11" t="n">
        <v>3.6</v>
      </c>
      <c r="I113" s="11" t="n">
        <v>9.5</v>
      </c>
      <c r="J113" s="11" t="n">
        <v>12.6</v>
      </c>
      <c r="K113" s="11" t="n">
        <v>75.3</v>
      </c>
      <c r="L113" s="11" t="n">
        <v>100.4</v>
      </c>
      <c r="M113" s="11" t="s">
        <v>26</v>
      </c>
    </row>
    <row r="114" customFormat="false" ht="13.2" hidden="false" customHeight="false" outlineLevel="0" collapsed="false">
      <c r="A114" s="11" t="n">
        <v>4</v>
      </c>
      <c r="B114" s="11" t="s">
        <v>27</v>
      </c>
      <c r="C114" s="11" t="n">
        <v>20</v>
      </c>
      <c r="D114" s="11" t="n">
        <v>20</v>
      </c>
      <c r="E114" s="11" t="n">
        <v>1.5</v>
      </c>
      <c r="F114" s="11" t="n">
        <v>1.5</v>
      </c>
      <c r="G114" s="11" t="n">
        <v>0.58</v>
      </c>
      <c r="H114" s="11" t="n">
        <v>0.58</v>
      </c>
      <c r="I114" s="11" t="n">
        <v>10.1</v>
      </c>
      <c r="J114" s="11" t="n">
        <v>10.1</v>
      </c>
      <c r="K114" s="11" t="n">
        <v>52.62</v>
      </c>
      <c r="L114" s="11" t="n">
        <v>52.62</v>
      </c>
      <c r="M114" s="11" t="s">
        <v>28</v>
      </c>
    </row>
    <row r="115" customFormat="false" ht="13.2" hidden="false" customHeight="false" outlineLevel="0" collapsed="false">
      <c r="A115" s="11" t="n">
        <v>5</v>
      </c>
      <c r="B115" s="11" t="s">
        <v>29</v>
      </c>
      <c r="C115" s="11" t="n">
        <v>5</v>
      </c>
      <c r="D115" s="11" t="n">
        <v>5</v>
      </c>
      <c r="E115" s="11" t="n">
        <v>0.03</v>
      </c>
      <c r="F115" s="11" t="n">
        <v>0.03</v>
      </c>
      <c r="G115" s="11" t="n">
        <v>4.12</v>
      </c>
      <c r="H115" s="11" t="n">
        <v>4.12</v>
      </c>
      <c r="I115" s="11" t="n">
        <v>0.045</v>
      </c>
      <c r="J115" s="11" t="n">
        <v>0.045</v>
      </c>
      <c r="K115" s="11" t="n">
        <v>37.4</v>
      </c>
      <c r="L115" s="11" t="n">
        <v>37.4</v>
      </c>
      <c r="M115" s="11" t="s">
        <v>28</v>
      </c>
    </row>
    <row r="116" customFormat="false" ht="13.2" hidden="false" customHeight="false" outlineLevel="0" collapsed="false">
      <c r="A116" s="12" t="s">
        <v>30</v>
      </c>
      <c r="B116" s="12"/>
      <c r="C116" s="13" t="n">
        <f aca="false">SUM(C111:C115)</f>
        <v>395</v>
      </c>
      <c r="D116" s="13" t="n">
        <f aca="false">SUM(D111:D115)</f>
        <v>525</v>
      </c>
      <c r="E116" s="13" t="n">
        <f aca="false">SUM(E111:E115)</f>
        <v>10.68</v>
      </c>
      <c r="F116" s="13" t="n">
        <f aca="false">SUM(F111:F115)</f>
        <v>13.63</v>
      </c>
      <c r="G116" s="13" t="n">
        <f aca="false">SUM(G111:G115)</f>
        <v>11.77</v>
      </c>
      <c r="H116" s="13" t="n">
        <f aca="false">SUM(H111:H115)</f>
        <v>14.2</v>
      </c>
      <c r="I116" s="13" t="n">
        <f aca="false">SUM(I111:I115)</f>
        <v>47.555</v>
      </c>
      <c r="J116" s="13" t="n">
        <f aca="false">SUM(J111:J115)</f>
        <v>61.045</v>
      </c>
      <c r="K116" s="13" t="n">
        <f aca="false">SUM(K111:K115)</f>
        <v>338.02</v>
      </c>
      <c r="L116" s="13" t="n">
        <f aca="false">SUM(L111:L115)</f>
        <v>423.72</v>
      </c>
      <c r="M116" s="11"/>
    </row>
    <row r="117" customFormat="false" ht="13.2" hidden="false" customHeight="false" outlineLevel="0" collapsed="false">
      <c r="A117" s="4"/>
      <c r="B117" s="14" t="s">
        <v>31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</row>
    <row r="118" customFormat="false" ht="13.2" hidden="false" customHeight="false" outlineLevel="0" collapsed="false">
      <c r="A118" s="11"/>
      <c r="B118" s="11" t="s">
        <v>57</v>
      </c>
      <c r="C118" s="11" t="n">
        <v>150</v>
      </c>
      <c r="D118" s="11" t="n">
        <v>180</v>
      </c>
      <c r="E118" s="11" t="n">
        <v>7.5</v>
      </c>
      <c r="F118" s="11" t="n">
        <v>9</v>
      </c>
      <c r="G118" s="11" t="n">
        <v>2.25</v>
      </c>
      <c r="H118" s="11" t="n">
        <v>2.7</v>
      </c>
      <c r="I118" s="11" t="n">
        <v>5.25</v>
      </c>
      <c r="J118" s="11" t="n">
        <v>6.3</v>
      </c>
      <c r="K118" s="11" t="n">
        <v>76.5</v>
      </c>
      <c r="L118" s="11" t="n">
        <v>91.8</v>
      </c>
      <c r="M118" s="11" t="s">
        <v>28</v>
      </c>
    </row>
    <row r="119" customFormat="false" ht="13.2" hidden="false" customHeight="false" outlineLevel="0" collapsed="false">
      <c r="A119" s="11"/>
      <c r="B119" s="12" t="s">
        <v>33</v>
      </c>
      <c r="C119" s="13" t="n">
        <v>150</v>
      </c>
      <c r="D119" s="13" t="n">
        <v>180</v>
      </c>
      <c r="E119" s="13" t="n">
        <v>7.5</v>
      </c>
      <c r="F119" s="13" t="n">
        <v>9</v>
      </c>
      <c r="G119" s="13" t="n">
        <v>2.25</v>
      </c>
      <c r="H119" s="13" t="n">
        <v>2.7</v>
      </c>
      <c r="I119" s="13" t="n">
        <v>5.25</v>
      </c>
      <c r="J119" s="13" t="n">
        <v>6.3</v>
      </c>
      <c r="K119" s="13" t="n">
        <v>76.5</v>
      </c>
      <c r="L119" s="13" t="n">
        <v>91.8</v>
      </c>
    </row>
    <row r="120" customFormat="false" ht="13.2" hidden="false" customHeight="false" outlineLevel="0" collapsed="false">
      <c r="A120" s="7" t="s">
        <v>34</v>
      </c>
      <c r="B120" s="7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</row>
    <row r="121" customFormat="false" ht="13.2" hidden="false" customHeight="false" outlineLevel="0" collapsed="false">
      <c r="A121" s="18" t="n">
        <v>1</v>
      </c>
      <c r="B121" s="11" t="s">
        <v>89</v>
      </c>
      <c r="C121" s="11" t="n">
        <v>150</v>
      </c>
      <c r="D121" s="11" t="n">
        <v>200</v>
      </c>
      <c r="E121" s="11" t="n">
        <v>1.9</v>
      </c>
      <c r="F121" s="11" t="n">
        <v>2.5</v>
      </c>
      <c r="G121" s="11" t="n">
        <v>1.6</v>
      </c>
      <c r="H121" s="11" t="n">
        <v>2.2</v>
      </c>
      <c r="I121" s="11" t="n">
        <v>13.6</v>
      </c>
      <c r="J121" s="11" t="n">
        <v>18.1</v>
      </c>
      <c r="K121" s="11" t="n">
        <v>76.5</v>
      </c>
      <c r="L121" s="11" t="n">
        <v>102</v>
      </c>
      <c r="M121" s="11" t="s">
        <v>90</v>
      </c>
    </row>
    <row r="122" customFormat="false" ht="13.2" hidden="false" customHeight="false" outlineLevel="0" collapsed="false">
      <c r="A122" s="11" t="n">
        <v>3</v>
      </c>
      <c r="B122" s="11" t="s">
        <v>91</v>
      </c>
      <c r="C122" s="11" t="n">
        <v>120</v>
      </c>
      <c r="D122" s="11" t="n">
        <v>150</v>
      </c>
      <c r="E122" s="11" t="n">
        <v>12.5</v>
      </c>
      <c r="F122" s="11" t="n">
        <v>15.7</v>
      </c>
      <c r="G122" s="11" t="n">
        <v>4.2</v>
      </c>
      <c r="H122" s="11" t="n">
        <v>5.3</v>
      </c>
      <c r="I122" s="11" t="n">
        <v>10.6</v>
      </c>
      <c r="J122" s="11" t="n">
        <v>13.2</v>
      </c>
      <c r="K122" s="11" t="n">
        <v>130.4</v>
      </c>
      <c r="L122" s="11" t="n">
        <v>163.1</v>
      </c>
      <c r="M122" s="11" t="s">
        <v>92</v>
      </c>
    </row>
    <row r="123" customFormat="false" ht="13.2" hidden="false" customHeight="false" outlineLevel="0" collapsed="false">
      <c r="A123" s="11" t="n">
        <v>4</v>
      </c>
      <c r="B123" s="11" t="s">
        <v>27</v>
      </c>
      <c r="C123" s="11" t="n">
        <v>20</v>
      </c>
      <c r="D123" s="11" t="n">
        <v>40</v>
      </c>
      <c r="E123" s="11" t="n">
        <v>1.5</v>
      </c>
      <c r="F123" s="11" t="n">
        <v>3</v>
      </c>
      <c r="G123" s="11" t="n">
        <v>0.58</v>
      </c>
      <c r="H123" s="11" t="n">
        <v>1.16</v>
      </c>
      <c r="I123" s="11" t="n">
        <v>10.1</v>
      </c>
      <c r="J123" s="11" t="n">
        <v>20.2</v>
      </c>
      <c r="K123" s="11" t="n">
        <v>52.62</v>
      </c>
      <c r="L123" s="11" t="n">
        <v>103.24</v>
      </c>
      <c r="M123" s="11" t="s">
        <v>28</v>
      </c>
    </row>
    <row r="124" customFormat="false" ht="13.2" hidden="false" customHeight="false" outlineLevel="0" collapsed="false">
      <c r="A124" s="11" t="n">
        <v>5</v>
      </c>
      <c r="B124" s="11" t="s">
        <v>41</v>
      </c>
      <c r="C124" s="11" t="n">
        <v>30</v>
      </c>
      <c r="D124" s="11" t="n">
        <v>40</v>
      </c>
      <c r="E124" s="11" t="n">
        <v>1.92</v>
      </c>
      <c r="F124" s="11" t="n">
        <v>2.56</v>
      </c>
      <c r="G124" s="11" t="n">
        <v>0.36</v>
      </c>
      <c r="H124" s="11" t="n">
        <v>0.48</v>
      </c>
      <c r="I124" s="11" t="n">
        <v>9.72</v>
      </c>
      <c r="J124" s="11" t="n">
        <v>12.96</v>
      </c>
      <c r="K124" s="11" t="n">
        <v>51.74</v>
      </c>
      <c r="L124" s="11" t="n">
        <v>67.66</v>
      </c>
      <c r="M124" s="11" t="s">
        <v>28</v>
      </c>
    </row>
    <row r="125" customFormat="false" ht="13.2" hidden="false" customHeight="false" outlineLevel="0" collapsed="false">
      <c r="A125" s="11" t="n">
        <v>6</v>
      </c>
      <c r="B125" s="11" t="s">
        <v>42</v>
      </c>
      <c r="C125" s="11" t="n">
        <v>150</v>
      </c>
      <c r="D125" s="11" t="n">
        <v>200</v>
      </c>
      <c r="E125" s="11" t="n">
        <v>0.4</v>
      </c>
      <c r="F125" s="11" t="n">
        <v>0.5</v>
      </c>
      <c r="G125" s="11"/>
      <c r="H125" s="11"/>
      <c r="I125" s="11" t="n">
        <v>14.9</v>
      </c>
      <c r="J125" s="11" t="n">
        <v>19.8</v>
      </c>
      <c r="K125" s="11" t="n">
        <v>60.8</v>
      </c>
      <c r="L125" s="11" t="n">
        <v>81</v>
      </c>
      <c r="M125" s="11" t="s">
        <v>43</v>
      </c>
    </row>
    <row r="126" customFormat="false" ht="13.2" hidden="false" customHeight="false" outlineLevel="0" collapsed="false">
      <c r="A126" s="11"/>
      <c r="B126" s="12" t="s">
        <v>33</v>
      </c>
      <c r="C126" s="13" t="n">
        <f aca="false">SUM(C121:C125)</f>
        <v>470</v>
      </c>
      <c r="D126" s="13" t="n">
        <f aca="false">SUM(D121:D125)</f>
        <v>630</v>
      </c>
      <c r="E126" s="13" t="n">
        <f aca="false">SUM(E121:E125)</f>
        <v>18.22</v>
      </c>
      <c r="F126" s="13" t="n">
        <f aca="false">SUM(F121:F125)</f>
        <v>24.26</v>
      </c>
      <c r="G126" s="13" t="n">
        <f aca="false">SUM(G121:G125)</f>
        <v>6.74</v>
      </c>
      <c r="H126" s="13" t="n">
        <f aca="false">SUM(H121:H125)</f>
        <v>9.14</v>
      </c>
      <c r="I126" s="13" t="n">
        <f aca="false">SUM(I121:I125)</f>
        <v>58.92</v>
      </c>
      <c r="J126" s="13" t="n">
        <f aca="false">SUM(J121:J125)</f>
        <v>84.26</v>
      </c>
      <c r="K126" s="13" t="n">
        <f aca="false">SUM(K121:K125)</f>
        <v>372.06</v>
      </c>
      <c r="L126" s="13" t="n">
        <f aca="false">SUM(L121:L125)</f>
        <v>517</v>
      </c>
      <c r="M126" s="11"/>
    </row>
    <row r="127" customFormat="false" ht="13.2" hidden="false" customHeight="false" outlineLevel="0" collapsed="false">
      <c r="A127" s="7" t="s">
        <v>44</v>
      </c>
      <c r="B127" s="7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</row>
    <row r="128" customFormat="false" ht="13.2" hidden="false" customHeight="false" outlineLevel="0" collapsed="false">
      <c r="A128" s="11" t="n">
        <v>1</v>
      </c>
      <c r="B128" s="11" t="s">
        <v>93</v>
      </c>
      <c r="C128" s="11" t="n">
        <v>60</v>
      </c>
      <c r="D128" s="11" t="n">
        <v>60</v>
      </c>
      <c r="E128" s="11" t="n">
        <v>7.7</v>
      </c>
      <c r="F128" s="11" t="n">
        <v>7.7</v>
      </c>
      <c r="G128" s="11" t="n">
        <v>4.8</v>
      </c>
      <c r="H128" s="11" t="n">
        <v>4.8</v>
      </c>
      <c r="I128" s="11" t="n">
        <v>7.6</v>
      </c>
      <c r="J128" s="11" t="n">
        <v>7.6</v>
      </c>
      <c r="K128" s="11" t="n">
        <v>104.3</v>
      </c>
      <c r="L128" s="11" t="n">
        <v>104.3</v>
      </c>
      <c r="M128" s="11" t="s">
        <v>94</v>
      </c>
    </row>
    <row r="129" customFormat="false" ht="13.2" hidden="false" customHeight="false" outlineLevel="0" collapsed="false">
      <c r="A129" s="11" t="n">
        <v>2</v>
      </c>
      <c r="B129" s="11" t="s">
        <v>95</v>
      </c>
      <c r="C129" s="11" t="n">
        <v>120</v>
      </c>
      <c r="D129" s="11" t="n">
        <v>150</v>
      </c>
      <c r="E129" s="11" t="n">
        <v>3</v>
      </c>
      <c r="F129" s="11" t="n">
        <v>3.7</v>
      </c>
      <c r="G129" s="11" t="n">
        <v>3.8</v>
      </c>
      <c r="H129" s="11" t="n">
        <v>4.8</v>
      </c>
      <c r="I129" s="11" t="n">
        <v>29.2</v>
      </c>
      <c r="J129" s="11" t="n">
        <v>36.5</v>
      </c>
      <c r="K129" s="11" t="n">
        <v>167.8</v>
      </c>
      <c r="L129" s="11" t="n">
        <v>203.5</v>
      </c>
      <c r="M129" s="11" t="s">
        <v>96</v>
      </c>
    </row>
    <row r="130" customFormat="false" ht="13.2" hidden="false" customHeight="false" outlineLevel="0" collapsed="false">
      <c r="A130" s="11" t="n">
        <v>3</v>
      </c>
      <c r="B130" s="11" t="s">
        <v>97</v>
      </c>
      <c r="C130" s="11" t="n">
        <v>30</v>
      </c>
      <c r="D130" s="11" t="n">
        <v>50</v>
      </c>
      <c r="E130" s="11" t="n">
        <v>0.24</v>
      </c>
      <c r="F130" s="11" t="n">
        <v>0.4</v>
      </c>
      <c r="G130" s="11" t="n">
        <v>0.03</v>
      </c>
      <c r="H130" s="11" t="n">
        <v>0.05</v>
      </c>
      <c r="I130" s="11" t="n">
        <v>0.75</v>
      </c>
      <c r="J130" s="11" t="n">
        <v>1.25</v>
      </c>
      <c r="K130" s="11" t="n">
        <v>4.2</v>
      </c>
      <c r="L130" s="11" t="n">
        <v>7</v>
      </c>
      <c r="M130" s="11" t="s">
        <v>28</v>
      </c>
    </row>
    <row r="131" customFormat="false" ht="13.2" hidden="false" customHeight="false" outlineLevel="0" collapsed="false">
      <c r="A131" s="11" t="n">
        <v>3</v>
      </c>
      <c r="B131" s="11" t="s">
        <v>27</v>
      </c>
      <c r="C131" s="11" t="n">
        <v>20</v>
      </c>
      <c r="D131" s="11" t="n">
        <v>20</v>
      </c>
      <c r="E131" s="11" t="n">
        <v>1.5</v>
      </c>
      <c r="F131" s="11" t="n">
        <v>1.5</v>
      </c>
      <c r="G131" s="11" t="n">
        <v>0.58</v>
      </c>
      <c r="H131" s="11" t="n">
        <v>0.58</v>
      </c>
      <c r="I131" s="11" t="n">
        <v>10.1</v>
      </c>
      <c r="J131" s="11" t="n">
        <v>10.1</v>
      </c>
      <c r="K131" s="11" t="n">
        <v>52.62</v>
      </c>
      <c r="L131" s="11" t="n">
        <v>52.62</v>
      </c>
      <c r="M131" s="11" t="s">
        <v>28</v>
      </c>
    </row>
    <row r="132" customFormat="false" ht="13.2" hidden="false" customHeight="false" outlineLevel="0" collapsed="false">
      <c r="A132" s="11" t="n">
        <v>4</v>
      </c>
      <c r="B132" s="11" t="s">
        <v>98</v>
      </c>
      <c r="C132" s="11" t="n">
        <v>150</v>
      </c>
      <c r="D132" s="11" t="n">
        <v>200</v>
      </c>
      <c r="E132" s="11" t="n">
        <v>0.2</v>
      </c>
      <c r="F132" s="11" t="n">
        <v>0.3</v>
      </c>
      <c r="G132" s="11"/>
      <c r="H132" s="11"/>
      <c r="I132" s="11" t="n">
        <v>5</v>
      </c>
      <c r="J132" s="11" t="n">
        <v>6.7</v>
      </c>
      <c r="K132" s="11" t="n">
        <v>20.9</v>
      </c>
      <c r="L132" s="11" t="n">
        <v>27.9</v>
      </c>
      <c r="M132" s="11" t="s">
        <v>99</v>
      </c>
    </row>
    <row r="133" customFormat="false" ht="13.2" hidden="false" customHeight="false" outlineLevel="0" collapsed="false">
      <c r="A133" s="11"/>
      <c r="B133" s="12" t="s">
        <v>33</v>
      </c>
      <c r="C133" s="13" t="n">
        <f aca="false">SUM(C128:C132)</f>
        <v>380</v>
      </c>
      <c r="D133" s="13" t="n">
        <f aca="false">SUM(D128:D132)</f>
        <v>480</v>
      </c>
      <c r="E133" s="13" t="n">
        <f aca="false">SUM(E128:E132)</f>
        <v>12.64</v>
      </c>
      <c r="F133" s="13" t="n">
        <f aca="false">SUM(F128:F132)</f>
        <v>13.6</v>
      </c>
      <c r="G133" s="13" t="n">
        <f aca="false">SUM(G128:G132)</f>
        <v>9.21</v>
      </c>
      <c r="H133" s="13" t="n">
        <f aca="false">SUM(H128:H132)</f>
        <v>10.23</v>
      </c>
      <c r="I133" s="13" t="n">
        <f aca="false">SUM(I128:I132)</f>
        <v>52.65</v>
      </c>
      <c r="J133" s="13" t="n">
        <f aca="false">SUM(J128:J132)</f>
        <v>62.15</v>
      </c>
      <c r="K133" s="13" t="n">
        <f aca="false">SUM(K128:K132)</f>
        <v>349.82</v>
      </c>
      <c r="L133" s="13" t="n">
        <f aca="false">SUM(L128:L132)</f>
        <v>395.32</v>
      </c>
      <c r="M133" s="11"/>
    </row>
    <row r="134" customFormat="false" ht="13.2" hidden="false" customHeight="false" outlineLevel="0" collapsed="false">
      <c r="A134" s="12" t="s">
        <v>50</v>
      </c>
      <c r="B134" s="12"/>
      <c r="C134" s="12" t="n">
        <v>1395</v>
      </c>
      <c r="D134" s="12" t="n">
        <v>1815</v>
      </c>
      <c r="E134" s="12" t="n">
        <v>49.04</v>
      </c>
      <c r="F134" s="12" t="n">
        <v>52.39</v>
      </c>
      <c r="G134" s="12" t="n">
        <v>29.97</v>
      </c>
      <c r="H134" s="12" t="n">
        <v>47.92</v>
      </c>
      <c r="I134" s="12" t="n">
        <v>164.37</v>
      </c>
      <c r="J134" s="12" t="n">
        <v>213.75</v>
      </c>
      <c r="K134" s="12" t="n">
        <v>1136.4</v>
      </c>
      <c r="L134" s="12" t="n">
        <v>1427.84</v>
      </c>
      <c r="M134" s="11"/>
    </row>
    <row r="136" customFormat="false" ht="13.2" hidden="false" customHeight="false" outlineLevel="0" collapsed="false">
      <c r="D136" s="0" t="s">
        <v>1</v>
      </c>
    </row>
    <row r="137" customFormat="false" ht="13.2" hidden="false" customHeight="false" outlineLevel="0" collapsed="false">
      <c r="B137" s="0" t="s">
        <v>70</v>
      </c>
    </row>
    <row r="138" customFormat="false" ht="13.2" hidden="false" customHeight="false" outlineLevel="0" collapsed="false">
      <c r="B138" s="2" t="s">
        <v>7</v>
      </c>
      <c r="C138" s="2"/>
      <c r="D138" s="2"/>
    </row>
    <row r="139" customFormat="false" ht="13.2" hidden="false" customHeight="false" outlineLevel="0" collapsed="false">
      <c r="B139" s="3" t="s">
        <v>8</v>
      </c>
    </row>
    <row r="140" customFormat="false" ht="13.2" hidden="false" customHeight="false" outlineLevel="0" collapsed="false">
      <c r="B140" s="0" t="s">
        <v>100</v>
      </c>
    </row>
    <row r="142" customFormat="false" ht="13.2" hidden="false" customHeight="false" outlineLevel="0" collapsed="false">
      <c r="A142" s="4"/>
      <c r="B142" s="5"/>
      <c r="C142" s="5"/>
      <c r="D142" s="5"/>
      <c r="E142" s="5" t="s">
        <v>10</v>
      </c>
      <c r="F142" s="5"/>
      <c r="G142" s="5"/>
      <c r="H142" s="5"/>
      <c r="I142" s="5"/>
      <c r="J142" s="5"/>
      <c r="K142" s="5"/>
      <c r="L142" s="6"/>
      <c r="M142" s="6" t="s">
        <v>11</v>
      </c>
    </row>
    <row r="143" customFormat="false" ht="13.2" hidden="false" customHeight="true" outlineLevel="0" collapsed="false">
      <c r="A143" s="7" t="s">
        <v>12</v>
      </c>
      <c r="B143" s="7"/>
      <c r="C143" s="8" t="s">
        <v>13</v>
      </c>
      <c r="D143" s="8"/>
      <c r="E143" s="7" t="s">
        <v>14</v>
      </c>
      <c r="F143" s="7"/>
      <c r="G143" s="7" t="s">
        <v>15</v>
      </c>
      <c r="H143" s="7"/>
      <c r="I143" s="9" t="s">
        <v>16</v>
      </c>
      <c r="J143" s="9"/>
      <c r="K143" s="10" t="s">
        <v>17</v>
      </c>
      <c r="L143" s="10"/>
      <c r="M143" s="11"/>
    </row>
    <row r="144" customFormat="false" ht="13.2" hidden="false" customHeight="false" outlineLevel="0" collapsed="false">
      <c r="A144" s="7" t="s">
        <v>18</v>
      </c>
      <c r="B144" s="7"/>
      <c r="C144" s="11" t="s">
        <v>19</v>
      </c>
      <c r="D144" s="11" t="s">
        <v>20</v>
      </c>
      <c r="E144" s="11" t="s">
        <v>19</v>
      </c>
      <c r="F144" s="11" t="s">
        <v>20</v>
      </c>
      <c r="G144" s="11" t="s">
        <v>19</v>
      </c>
      <c r="H144" s="11" t="s">
        <v>20</v>
      </c>
      <c r="I144" s="11" t="s">
        <v>19</v>
      </c>
      <c r="J144" s="11" t="s">
        <v>20</v>
      </c>
      <c r="K144" s="11" t="s">
        <v>19</v>
      </c>
      <c r="L144" s="11" t="s">
        <v>20</v>
      </c>
      <c r="M144" s="11"/>
    </row>
    <row r="145" customFormat="false" ht="13.2" hidden="false" customHeight="false" outlineLevel="0" collapsed="false">
      <c r="A145" s="11" t="n">
        <v>1</v>
      </c>
      <c r="B145" s="11" t="s">
        <v>101</v>
      </c>
      <c r="C145" s="11" t="n">
        <v>150</v>
      </c>
      <c r="D145" s="11" t="n">
        <v>200</v>
      </c>
      <c r="E145" s="11" t="n">
        <v>4</v>
      </c>
      <c r="F145" s="11" t="n">
        <v>5</v>
      </c>
      <c r="G145" s="11" t="n">
        <v>4.3</v>
      </c>
      <c r="H145" s="11" t="n">
        <v>5.7</v>
      </c>
      <c r="I145" s="11" t="n">
        <v>19</v>
      </c>
      <c r="J145" s="11" t="n">
        <v>25</v>
      </c>
      <c r="K145" s="11" t="n">
        <v>130.7</v>
      </c>
      <c r="L145" s="11" t="n">
        <v>175</v>
      </c>
      <c r="M145" s="11" t="s">
        <v>102</v>
      </c>
    </row>
    <row r="146" customFormat="false" ht="13.2" hidden="false" customHeight="false" outlineLevel="0" collapsed="false">
      <c r="A146" s="11" t="n">
        <v>2</v>
      </c>
      <c r="B146" s="11" t="s">
        <v>54</v>
      </c>
      <c r="C146" s="11" t="n">
        <v>70</v>
      </c>
      <c r="D146" s="11" t="n">
        <v>100</v>
      </c>
      <c r="E146" s="11" t="n">
        <v>0.28</v>
      </c>
      <c r="F146" s="11" t="n">
        <v>0.4</v>
      </c>
      <c r="G146" s="11"/>
      <c r="H146" s="11"/>
      <c r="I146" s="11" t="n">
        <v>7.91</v>
      </c>
      <c r="J146" s="11" t="n">
        <v>11.3</v>
      </c>
      <c r="K146" s="11" t="n">
        <v>32.2</v>
      </c>
      <c r="L146" s="11" t="n">
        <v>46</v>
      </c>
      <c r="M146" s="11" t="s">
        <v>28</v>
      </c>
    </row>
    <row r="147" customFormat="false" ht="13.2" hidden="false" customHeight="false" outlineLevel="0" collapsed="false">
      <c r="A147" s="11" t="n">
        <v>3</v>
      </c>
      <c r="B147" s="11" t="s">
        <v>103</v>
      </c>
      <c r="C147" s="11" t="n">
        <v>150</v>
      </c>
      <c r="D147" s="11" t="n">
        <v>200</v>
      </c>
      <c r="E147" s="11" t="n">
        <v>2.9</v>
      </c>
      <c r="F147" s="11" t="n">
        <v>3.8</v>
      </c>
      <c r="G147" s="11" t="n">
        <v>2.2</v>
      </c>
      <c r="H147" s="11" t="n">
        <v>2.9</v>
      </c>
      <c r="I147" s="11" t="n">
        <v>8.5</v>
      </c>
      <c r="J147" s="11" t="n">
        <v>11.3</v>
      </c>
      <c r="K147" s="11" t="n">
        <v>64.5</v>
      </c>
      <c r="L147" s="11" t="n">
        <v>86</v>
      </c>
      <c r="M147" s="11" t="s">
        <v>75</v>
      </c>
    </row>
    <row r="148" customFormat="false" ht="13.2" hidden="false" customHeight="false" outlineLevel="0" collapsed="false">
      <c r="A148" s="11" t="n">
        <v>4</v>
      </c>
      <c r="B148" s="11" t="s">
        <v>27</v>
      </c>
      <c r="C148" s="11" t="n">
        <v>20</v>
      </c>
      <c r="D148" s="11" t="n">
        <v>20</v>
      </c>
      <c r="E148" s="11" t="n">
        <v>1.5</v>
      </c>
      <c r="F148" s="11" t="n">
        <v>1.5</v>
      </c>
      <c r="G148" s="11" t="n">
        <v>0.58</v>
      </c>
      <c r="H148" s="11" t="n">
        <v>0.58</v>
      </c>
      <c r="I148" s="11" t="n">
        <v>10.1</v>
      </c>
      <c r="J148" s="11" t="n">
        <v>10.1</v>
      </c>
      <c r="K148" s="11" t="n">
        <v>52.62</v>
      </c>
      <c r="L148" s="11" t="n">
        <v>52.62</v>
      </c>
      <c r="M148" s="11" t="s">
        <v>28</v>
      </c>
    </row>
    <row r="149" customFormat="false" ht="13.2" hidden="false" customHeight="false" outlineLevel="0" collapsed="false">
      <c r="A149" s="11" t="n">
        <v>5</v>
      </c>
      <c r="B149" s="11" t="s">
        <v>29</v>
      </c>
      <c r="C149" s="11" t="n">
        <v>5</v>
      </c>
      <c r="D149" s="11" t="n">
        <v>5</v>
      </c>
      <c r="E149" s="11" t="n">
        <v>0.03</v>
      </c>
      <c r="F149" s="11" t="n">
        <v>0.03</v>
      </c>
      <c r="G149" s="11" t="n">
        <v>4.12</v>
      </c>
      <c r="H149" s="11" t="n">
        <v>4.12</v>
      </c>
      <c r="I149" s="11" t="n">
        <v>0.045</v>
      </c>
      <c r="J149" s="11" t="n">
        <v>0.045</v>
      </c>
      <c r="K149" s="11" t="n">
        <v>37.4</v>
      </c>
      <c r="L149" s="11" t="n">
        <v>37.4</v>
      </c>
      <c r="M149" s="11" t="s">
        <v>28</v>
      </c>
    </row>
    <row r="150" customFormat="false" ht="13.2" hidden="false" customHeight="false" outlineLevel="0" collapsed="false">
      <c r="A150" s="12" t="s">
        <v>30</v>
      </c>
      <c r="B150" s="12"/>
      <c r="C150" s="13" t="n">
        <f aca="false">SUM(C145:C149)</f>
        <v>395</v>
      </c>
      <c r="D150" s="13" t="n">
        <f aca="false">SUM(D145:D149)</f>
        <v>525</v>
      </c>
      <c r="E150" s="13" t="n">
        <f aca="false">SUM(E145:E149)</f>
        <v>8.71</v>
      </c>
      <c r="F150" s="13" t="n">
        <f aca="false">SUM(F145:F149)</f>
        <v>10.73</v>
      </c>
      <c r="G150" s="13" t="n">
        <f aca="false">SUM(G145:G149)</f>
        <v>11.2</v>
      </c>
      <c r="H150" s="13" t="n">
        <f aca="false">SUM(H145:H149)</f>
        <v>13.3</v>
      </c>
      <c r="I150" s="13" t="n">
        <f aca="false">SUM(I145:I149)</f>
        <v>45.555</v>
      </c>
      <c r="J150" s="13" t="n">
        <f aca="false">SUM(J145:J149)</f>
        <v>57.745</v>
      </c>
      <c r="K150" s="13" t="n">
        <f aca="false">SUM(K145:K149)</f>
        <v>317.42</v>
      </c>
      <c r="L150" s="13" t="n">
        <f aca="false">SUM(L145:L149)</f>
        <v>397.02</v>
      </c>
      <c r="M150" s="11"/>
    </row>
    <row r="151" customFormat="false" ht="13.2" hidden="false" customHeight="false" outlineLevel="0" collapsed="false">
      <c r="A151" s="4"/>
      <c r="B151" s="14" t="s">
        <v>31</v>
      </c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</row>
    <row r="152" customFormat="false" ht="13.2" hidden="false" customHeight="false" outlineLevel="0" collapsed="false">
      <c r="A152" s="11"/>
      <c r="B152" s="11" t="s">
        <v>76</v>
      </c>
      <c r="C152" s="11" t="n">
        <v>150</v>
      </c>
      <c r="D152" s="11" t="n">
        <v>150</v>
      </c>
      <c r="E152" s="11" t="n">
        <v>0.75</v>
      </c>
      <c r="F152" s="11" t="n">
        <v>0.75</v>
      </c>
      <c r="G152" s="11"/>
      <c r="H152" s="11"/>
      <c r="I152" s="11" t="n">
        <v>15.15</v>
      </c>
      <c r="J152" s="11" t="n">
        <v>15.15</v>
      </c>
      <c r="K152" s="11" t="n">
        <v>63.3</v>
      </c>
      <c r="L152" s="11" t="n">
        <v>63.3</v>
      </c>
      <c r="M152" s="11" t="s">
        <v>28</v>
      </c>
    </row>
    <row r="153" customFormat="false" ht="13.2" hidden="false" customHeight="false" outlineLevel="0" collapsed="false">
      <c r="A153" s="11"/>
      <c r="B153" s="12" t="s">
        <v>33</v>
      </c>
      <c r="C153" s="13" t="n">
        <v>150</v>
      </c>
      <c r="D153" s="13" t="n">
        <v>180</v>
      </c>
      <c r="E153" s="13" t="n">
        <v>0.75</v>
      </c>
      <c r="F153" s="13" t="n">
        <v>0.75</v>
      </c>
      <c r="G153" s="13"/>
      <c r="H153" s="13"/>
      <c r="I153" s="13" t="n">
        <v>15.5</v>
      </c>
      <c r="J153" s="13" t="n">
        <v>15.5</v>
      </c>
      <c r="K153" s="13" t="n">
        <v>63.3</v>
      </c>
      <c r="L153" s="13" t="n">
        <v>63.3</v>
      </c>
    </row>
    <row r="154" customFormat="false" ht="13.2" hidden="false" customHeight="false" outlineLevel="0" collapsed="false">
      <c r="A154" s="7" t="s">
        <v>34</v>
      </c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</row>
    <row r="155" customFormat="false" ht="13.2" hidden="false" customHeight="false" outlineLevel="0" collapsed="false">
      <c r="A155" s="18" t="n">
        <v>1</v>
      </c>
      <c r="B155" s="11" t="s">
        <v>104</v>
      </c>
      <c r="C155" s="11" t="n">
        <v>150</v>
      </c>
      <c r="D155" s="11" t="n">
        <v>200</v>
      </c>
      <c r="E155" s="11" t="n">
        <v>1.3</v>
      </c>
      <c r="F155" s="11" t="n">
        <v>4.7</v>
      </c>
      <c r="G155" s="11" t="n">
        <v>3.2</v>
      </c>
      <c r="H155" s="11" t="n">
        <v>4.3</v>
      </c>
      <c r="I155" s="11" t="n">
        <v>7.3</v>
      </c>
      <c r="J155" s="11" t="n">
        <v>10.1</v>
      </c>
      <c r="K155" s="11" t="n">
        <v>67.7</v>
      </c>
      <c r="L155" s="11" t="n">
        <v>90.2</v>
      </c>
      <c r="M155" s="11" t="s">
        <v>105</v>
      </c>
    </row>
    <row r="156" customFormat="false" ht="13.2" hidden="false" customHeight="false" outlineLevel="0" collapsed="false">
      <c r="A156" s="11" t="n">
        <v>3</v>
      </c>
      <c r="B156" s="11" t="s">
        <v>106</v>
      </c>
      <c r="C156" s="11" t="n">
        <v>60</v>
      </c>
      <c r="D156" s="11" t="n">
        <v>80</v>
      </c>
      <c r="E156" s="11" t="n">
        <v>19.3</v>
      </c>
      <c r="F156" s="11" t="n">
        <v>25.7</v>
      </c>
      <c r="G156" s="11" t="n">
        <v>1.4</v>
      </c>
      <c r="H156" s="11" t="n">
        <v>1.9</v>
      </c>
      <c r="I156" s="11" t="n">
        <v>0.7</v>
      </c>
      <c r="J156" s="11" t="n">
        <v>0.9</v>
      </c>
      <c r="K156" s="11" t="n">
        <v>92.9</v>
      </c>
      <c r="L156" s="11" t="n">
        <v>123.8</v>
      </c>
      <c r="M156" s="11" t="s">
        <v>107</v>
      </c>
    </row>
    <row r="157" customFormat="false" ht="13.2" hidden="false" customHeight="false" outlineLevel="0" collapsed="false">
      <c r="A157" s="11" t="n">
        <v>2</v>
      </c>
      <c r="B157" s="11" t="s">
        <v>108</v>
      </c>
      <c r="C157" s="11" t="n">
        <v>120</v>
      </c>
      <c r="D157" s="11" t="n">
        <v>150</v>
      </c>
      <c r="E157" s="11" t="n">
        <v>11.6</v>
      </c>
      <c r="F157" s="11" t="n">
        <v>14.5</v>
      </c>
      <c r="G157" s="11" t="n">
        <v>1</v>
      </c>
      <c r="H157" s="11" t="n">
        <v>1.3</v>
      </c>
      <c r="I157" s="11" t="n">
        <v>27</v>
      </c>
      <c r="J157" s="11" t="n">
        <v>33.8</v>
      </c>
      <c r="K157" s="11" t="n">
        <v>163.8</v>
      </c>
      <c r="L157" s="11" t="n">
        <v>204.8</v>
      </c>
      <c r="M157" s="11" t="s">
        <v>109</v>
      </c>
    </row>
    <row r="158" customFormat="false" ht="13.2" hidden="false" customHeight="false" outlineLevel="0" collapsed="false">
      <c r="A158" s="11" t="n">
        <v>4</v>
      </c>
      <c r="B158" s="11" t="s">
        <v>97</v>
      </c>
      <c r="C158" s="11" t="n">
        <v>30</v>
      </c>
      <c r="D158" s="11" t="n">
        <v>50</v>
      </c>
      <c r="E158" s="11" t="n">
        <v>0.24</v>
      </c>
      <c r="F158" s="11" t="n">
        <v>0.4</v>
      </c>
      <c r="G158" s="11" t="n">
        <v>0.03</v>
      </c>
      <c r="H158" s="11" t="n">
        <v>0.05</v>
      </c>
      <c r="I158" s="11" t="n">
        <v>0.75</v>
      </c>
      <c r="J158" s="11" t="n">
        <v>1.25</v>
      </c>
      <c r="K158" s="11" t="n">
        <v>4.2</v>
      </c>
      <c r="L158" s="11" t="n">
        <v>7</v>
      </c>
      <c r="M158" s="11" t="s">
        <v>28</v>
      </c>
    </row>
    <row r="159" customFormat="false" ht="13.2" hidden="false" customHeight="false" outlineLevel="0" collapsed="false">
      <c r="A159" s="11" t="n">
        <v>5</v>
      </c>
      <c r="B159" s="11" t="s">
        <v>27</v>
      </c>
      <c r="C159" s="11" t="n">
        <v>20</v>
      </c>
      <c r="D159" s="11" t="n">
        <v>40</v>
      </c>
      <c r="E159" s="11" t="n">
        <v>1.5</v>
      </c>
      <c r="F159" s="11" t="n">
        <v>3</v>
      </c>
      <c r="G159" s="11" t="n">
        <v>0.58</v>
      </c>
      <c r="H159" s="11" t="n">
        <v>1.16</v>
      </c>
      <c r="I159" s="11" t="n">
        <v>10.1</v>
      </c>
      <c r="J159" s="11" t="n">
        <v>20.2</v>
      </c>
      <c r="K159" s="11" t="n">
        <v>52.62</v>
      </c>
      <c r="L159" s="11" t="n">
        <v>103.24</v>
      </c>
      <c r="M159" s="11" t="s">
        <v>28</v>
      </c>
    </row>
    <row r="160" customFormat="false" ht="13.2" hidden="false" customHeight="false" outlineLevel="0" collapsed="false">
      <c r="A160" s="11" t="n">
        <v>6</v>
      </c>
      <c r="B160" s="11" t="s">
        <v>41</v>
      </c>
      <c r="C160" s="11" t="n">
        <v>30</v>
      </c>
      <c r="D160" s="11" t="n">
        <v>40</v>
      </c>
      <c r="E160" s="11" t="n">
        <v>1.92</v>
      </c>
      <c r="F160" s="11" t="n">
        <v>2.56</v>
      </c>
      <c r="G160" s="11" t="n">
        <v>0.36</v>
      </c>
      <c r="H160" s="11" t="n">
        <v>0.48</v>
      </c>
      <c r="I160" s="11" t="n">
        <v>9.72</v>
      </c>
      <c r="J160" s="11" t="n">
        <v>12.96</v>
      </c>
      <c r="K160" s="11" t="n">
        <v>51.74</v>
      </c>
      <c r="L160" s="11" t="n">
        <v>67.66</v>
      </c>
      <c r="M160" s="11" t="s">
        <v>28</v>
      </c>
    </row>
    <row r="161" customFormat="false" ht="13.2" hidden="false" customHeight="false" outlineLevel="0" collapsed="false">
      <c r="A161" s="11" t="n">
        <v>7</v>
      </c>
      <c r="B161" s="11" t="s">
        <v>42</v>
      </c>
      <c r="C161" s="11" t="n">
        <v>150</v>
      </c>
      <c r="D161" s="11" t="n">
        <v>200</v>
      </c>
      <c r="E161" s="11" t="n">
        <v>0.4</v>
      </c>
      <c r="F161" s="11" t="n">
        <v>0.5</v>
      </c>
      <c r="G161" s="11"/>
      <c r="H161" s="11"/>
      <c r="I161" s="11" t="n">
        <v>14.9</v>
      </c>
      <c r="J161" s="11" t="n">
        <v>19.8</v>
      </c>
      <c r="K161" s="11" t="n">
        <v>60.8</v>
      </c>
      <c r="L161" s="11" t="n">
        <v>81</v>
      </c>
      <c r="M161" s="11" t="s">
        <v>43</v>
      </c>
    </row>
    <row r="162" customFormat="false" ht="13.2" hidden="false" customHeight="false" outlineLevel="0" collapsed="false">
      <c r="A162" s="11"/>
      <c r="B162" s="12" t="s">
        <v>33</v>
      </c>
      <c r="C162" s="13" t="n">
        <f aca="false">SUM(C155:C161)</f>
        <v>560</v>
      </c>
      <c r="D162" s="13" t="n">
        <f aca="false">SUM(D155:D161)</f>
        <v>760</v>
      </c>
      <c r="E162" s="13" t="n">
        <f aca="false">SUM(E155:E161)</f>
        <v>36.26</v>
      </c>
      <c r="F162" s="13" t="n">
        <f aca="false">SUM(F155:F161)</f>
        <v>51.36</v>
      </c>
      <c r="G162" s="13" t="n">
        <f aca="false">SUM(G155:G161)</f>
        <v>6.57</v>
      </c>
      <c r="H162" s="13" t="n">
        <f aca="false">SUM(H155:H161)</f>
        <v>9.19</v>
      </c>
      <c r="I162" s="13" t="n">
        <f aca="false">SUM(I155:I161)</f>
        <v>70.47</v>
      </c>
      <c r="J162" s="13" t="n">
        <f aca="false">SUM(J155:J161)</f>
        <v>99.01</v>
      </c>
      <c r="K162" s="13" t="n">
        <f aca="false">SUM(K155:K161)</f>
        <v>493.76</v>
      </c>
      <c r="L162" s="13" t="n">
        <f aca="false">SUM(L155:L161)</f>
        <v>677.7</v>
      </c>
      <c r="M162" s="11"/>
    </row>
    <row r="163" customFormat="false" ht="13.2" hidden="false" customHeight="false" outlineLevel="0" collapsed="false">
      <c r="A163" s="7" t="s">
        <v>44</v>
      </c>
      <c r="B163" s="7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</row>
    <row r="164" customFormat="false" ht="13.2" hidden="false" customHeight="false" outlineLevel="0" collapsed="false">
      <c r="A164" s="11" t="n">
        <v>1</v>
      </c>
      <c r="B164" s="11" t="s">
        <v>110</v>
      </c>
      <c r="C164" s="11" t="n">
        <v>40</v>
      </c>
      <c r="D164" s="11" t="n">
        <v>40</v>
      </c>
      <c r="E164" s="11" t="n">
        <v>4.8</v>
      </c>
      <c r="F164" s="11" t="n">
        <v>4.8</v>
      </c>
      <c r="G164" s="11" t="n">
        <v>4</v>
      </c>
      <c r="H164" s="11" t="n">
        <v>4</v>
      </c>
      <c r="I164" s="11" t="n">
        <v>0.3</v>
      </c>
      <c r="J164" s="11" t="n">
        <v>0.3</v>
      </c>
      <c r="K164" s="11" t="n">
        <v>56.6</v>
      </c>
      <c r="L164" s="11" t="n">
        <v>56.6</v>
      </c>
      <c r="M164" s="11" t="s">
        <v>96</v>
      </c>
    </row>
    <row r="165" customFormat="false" ht="13.2" hidden="false" customHeight="false" outlineLevel="0" collapsed="false">
      <c r="A165" s="11" t="n">
        <v>2</v>
      </c>
      <c r="B165" s="11" t="s">
        <v>111</v>
      </c>
      <c r="C165" s="11" t="n">
        <v>40</v>
      </c>
      <c r="D165" s="11" t="n">
        <v>60</v>
      </c>
      <c r="E165" s="11" t="n">
        <v>0.76</v>
      </c>
      <c r="F165" s="11" t="n">
        <v>1.14</v>
      </c>
      <c r="G165" s="11" t="n">
        <v>3.56</v>
      </c>
      <c r="H165" s="11" t="n">
        <v>5.34</v>
      </c>
      <c r="I165" s="11" t="n">
        <v>3.08</v>
      </c>
      <c r="J165" s="11" t="n">
        <v>4.62</v>
      </c>
      <c r="K165" s="11" t="n">
        <v>47.6</v>
      </c>
      <c r="L165" s="11" t="n">
        <v>71.4</v>
      </c>
      <c r="M165" s="11" t="s">
        <v>28</v>
      </c>
    </row>
    <row r="166" customFormat="false" ht="13.2" hidden="false" customHeight="false" outlineLevel="0" collapsed="false">
      <c r="A166" s="11" t="n">
        <v>3</v>
      </c>
      <c r="B166" s="11" t="s">
        <v>27</v>
      </c>
      <c r="C166" s="11" t="n">
        <v>20</v>
      </c>
      <c r="D166" s="11" t="n">
        <v>20</v>
      </c>
      <c r="E166" s="11" t="n">
        <v>1.5</v>
      </c>
      <c r="F166" s="11" t="n">
        <v>1.5</v>
      </c>
      <c r="G166" s="11" t="n">
        <v>0.58</v>
      </c>
      <c r="H166" s="11" t="n">
        <v>0.58</v>
      </c>
      <c r="I166" s="11" t="n">
        <v>10.1</v>
      </c>
      <c r="J166" s="11" t="n">
        <v>10.1</v>
      </c>
      <c r="K166" s="11" t="n">
        <v>52.62</v>
      </c>
      <c r="L166" s="11" t="n">
        <v>52.62</v>
      </c>
      <c r="M166" s="11" t="s">
        <v>28</v>
      </c>
    </row>
    <row r="167" customFormat="false" ht="13.2" hidden="false" customHeight="false" outlineLevel="0" collapsed="false">
      <c r="A167" s="11" t="n">
        <v>4</v>
      </c>
      <c r="B167" s="11" t="s">
        <v>112</v>
      </c>
      <c r="C167" s="11" t="n">
        <v>150</v>
      </c>
      <c r="D167" s="11" t="n">
        <v>200</v>
      </c>
      <c r="E167" s="11" t="n">
        <v>3.5</v>
      </c>
      <c r="F167" s="11" t="n">
        <v>4.6</v>
      </c>
      <c r="G167" s="11" t="n">
        <v>2.7</v>
      </c>
      <c r="H167" s="11" t="n">
        <v>3.6</v>
      </c>
      <c r="I167" s="11" t="n">
        <v>9.5</v>
      </c>
      <c r="J167" s="11" t="n">
        <v>12.6</v>
      </c>
      <c r="K167" s="11" t="n">
        <v>75.3</v>
      </c>
      <c r="L167" s="11" t="n">
        <v>100.4</v>
      </c>
      <c r="M167" s="11" t="s">
        <v>26</v>
      </c>
    </row>
    <row r="168" customFormat="false" ht="13.2" hidden="false" customHeight="false" outlineLevel="0" collapsed="false">
      <c r="A168" s="11" t="n">
        <v>5</v>
      </c>
      <c r="B168" s="11" t="s">
        <v>113</v>
      </c>
      <c r="C168" s="11" t="n">
        <v>60</v>
      </c>
      <c r="D168" s="11" t="n">
        <v>60</v>
      </c>
      <c r="E168" s="11" t="n">
        <v>5.2</v>
      </c>
      <c r="F168" s="11" t="n">
        <v>5.2</v>
      </c>
      <c r="G168" s="11" t="n">
        <v>1.8</v>
      </c>
      <c r="H168" s="11" t="n">
        <v>1.8</v>
      </c>
      <c r="I168" s="11" t="n">
        <v>34</v>
      </c>
      <c r="J168" s="11" t="n">
        <v>34</v>
      </c>
      <c r="K168" s="11" t="n">
        <v>172.6</v>
      </c>
      <c r="L168" s="11" t="n">
        <v>172.6</v>
      </c>
      <c r="M168" s="11" t="s">
        <v>114</v>
      </c>
    </row>
    <row r="169" customFormat="false" ht="13.2" hidden="false" customHeight="false" outlineLevel="0" collapsed="false">
      <c r="A169" s="11"/>
      <c r="B169" s="12" t="s">
        <v>33</v>
      </c>
      <c r="C169" s="13" t="n">
        <f aca="false">SUM(C164:C168)</f>
        <v>310</v>
      </c>
      <c r="D169" s="13" t="n">
        <f aca="false">SUM(D164:D168)</f>
        <v>380</v>
      </c>
      <c r="E169" s="13" t="n">
        <f aca="false">SUM(E164:E168)</f>
        <v>15.76</v>
      </c>
      <c r="F169" s="13" t="n">
        <f aca="false">SUM(F164:F168)</f>
        <v>17.24</v>
      </c>
      <c r="G169" s="13" t="n">
        <f aca="false">SUM(G164:G168)</f>
        <v>12.64</v>
      </c>
      <c r="H169" s="13" t="n">
        <f aca="false">SUM(H164:H168)</f>
        <v>15.32</v>
      </c>
      <c r="I169" s="13" t="n">
        <f aca="false">SUM(I164:I168)</f>
        <v>56.98</v>
      </c>
      <c r="J169" s="13" t="n">
        <f aca="false">SUM(J164:J168)</f>
        <v>61.62</v>
      </c>
      <c r="K169" s="13" t="n">
        <f aca="false">SUM(K164:K168)</f>
        <v>404.72</v>
      </c>
      <c r="L169" s="13" t="n">
        <f aca="false">SUM(L164:L168)</f>
        <v>453.62</v>
      </c>
      <c r="M169" s="11"/>
    </row>
    <row r="170" customFormat="false" ht="13.2" hidden="false" customHeight="false" outlineLevel="0" collapsed="false">
      <c r="A170" s="12" t="s">
        <v>50</v>
      </c>
      <c r="B170" s="12"/>
      <c r="C170" s="12" t="n">
        <v>1415</v>
      </c>
      <c r="D170" s="12" t="n">
        <v>1815</v>
      </c>
      <c r="E170" s="12" t="n">
        <v>61.48</v>
      </c>
      <c r="F170" s="12" t="n">
        <v>80.08</v>
      </c>
      <c r="G170" s="12" t="n">
        <v>30.41</v>
      </c>
      <c r="H170" s="12" t="n">
        <v>37.81</v>
      </c>
      <c r="I170" s="12" t="n">
        <v>188.5</v>
      </c>
      <c r="J170" s="12" t="n">
        <v>233.87</v>
      </c>
      <c r="K170" s="12" t="n">
        <v>1279.2</v>
      </c>
      <c r="L170" s="12" t="n">
        <v>1591.64</v>
      </c>
      <c r="M170" s="11"/>
    </row>
    <row r="172" customFormat="false" ht="13.2" hidden="false" customHeight="false" outlineLevel="0" collapsed="false">
      <c r="E172" s="0" t="s">
        <v>1</v>
      </c>
    </row>
    <row r="173" customFormat="false" ht="13.2" hidden="false" customHeight="false" outlineLevel="0" collapsed="false">
      <c r="B173" s="2"/>
      <c r="C173" s="2"/>
      <c r="D173" s="2"/>
    </row>
    <row r="174" customFormat="false" ht="13.2" hidden="false" customHeight="false" outlineLevel="0" collapsed="false">
      <c r="B174" s="0" t="s">
        <v>70</v>
      </c>
    </row>
    <row r="175" customFormat="false" ht="13.2" hidden="false" customHeight="false" outlineLevel="0" collapsed="false">
      <c r="B175" s="2" t="s">
        <v>7</v>
      </c>
      <c r="C175" s="2"/>
      <c r="D175" s="2"/>
    </row>
    <row r="176" customFormat="false" ht="13.2" hidden="false" customHeight="false" outlineLevel="0" collapsed="false">
      <c r="B176" s="3" t="s">
        <v>115</v>
      </c>
    </row>
    <row r="177" customFormat="false" ht="13.2" hidden="false" customHeight="false" outlineLevel="0" collapsed="false">
      <c r="B177" s="0" t="s">
        <v>9</v>
      </c>
    </row>
    <row r="178" customFormat="false" ht="13.2" hidden="false" customHeight="false" outlineLevel="0" collapsed="false">
      <c r="A178" s="4"/>
      <c r="B178" s="5"/>
      <c r="C178" s="5"/>
      <c r="D178" s="5"/>
      <c r="E178" s="5" t="s">
        <v>10</v>
      </c>
      <c r="F178" s="5"/>
      <c r="G178" s="5"/>
      <c r="H178" s="5"/>
      <c r="I178" s="5"/>
      <c r="J178" s="5"/>
      <c r="K178" s="5"/>
      <c r="L178" s="6"/>
      <c r="M178" s="6" t="s">
        <v>11</v>
      </c>
    </row>
    <row r="179" customFormat="false" ht="13.2" hidden="false" customHeight="true" outlineLevel="0" collapsed="false">
      <c r="A179" s="7" t="s">
        <v>12</v>
      </c>
      <c r="B179" s="7"/>
      <c r="C179" s="8" t="s">
        <v>13</v>
      </c>
      <c r="D179" s="8"/>
      <c r="E179" s="7" t="s">
        <v>14</v>
      </c>
      <c r="F179" s="7"/>
      <c r="G179" s="7" t="s">
        <v>15</v>
      </c>
      <c r="H179" s="7"/>
      <c r="I179" s="9" t="s">
        <v>16</v>
      </c>
      <c r="J179" s="9"/>
      <c r="K179" s="10" t="s">
        <v>17</v>
      </c>
      <c r="L179" s="10"/>
      <c r="M179" s="11"/>
    </row>
    <row r="180" customFormat="false" ht="13.2" hidden="false" customHeight="false" outlineLevel="0" collapsed="false">
      <c r="A180" s="7" t="s">
        <v>18</v>
      </c>
      <c r="B180" s="7"/>
      <c r="C180" s="11" t="s">
        <v>19</v>
      </c>
      <c r="D180" s="11" t="s">
        <v>20</v>
      </c>
      <c r="E180" s="11" t="s">
        <v>19</v>
      </c>
      <c r="F180" s="11" t="s">
        <v>20</v>
      </c>
      <c r="G180" s="11" t="s">
        <v>19</v>
      </c>
      <c r="H180" s="11" t="s">
        <v>20</v>
      </c>
      <c r="I180" s="11" t="s">
        <v>19</v>
      </c>
      <c r="J180" s="11" t="s">
        <v>20</v>
      </c>
      <c r="K180" s="11" t="s">
        <v>19</v>
      </c>
      <c r="L180" s="11" t="s">
        <v>20</v>
      </c>
      <c r="M180" s="11"/>
    </row>
    <row r="181" customFormat="false" ht="13.2" hidden="false" customHeight="false" outlineLevel="0" collapsed="false">
      <c r="A181" s="11" t="n">
        <v>1</v>
      </c>
      <c r="B181" s="11" t="s">
        <v>116</v>
      </c>
      <c r="C181" s="11" t="n">
        <v>150</v>
      </c>
      <c r="D181" s="11" t="n">
        <v>200</v>
      </c>
      <c r="E181" s="11" t="n">
        <v>4</v>
      </c>
      <c r="F181" s="11" t="n">
        <v>5.2</v>
      </c>
      <c r="G181" s="11" t="n">
        <v>4.12</v>
      </c>
      <c r="H181" s="11" t="n">
        <v>5.4</v>
      </c>
      <c r="I181" s="11" t="n">
        <v>21.5</v>
      </c>
      <c r="J181" s="11" t="n">
        <v>29</v>
      </c>
      <c r="K181" s="11" t="n">
        <v>138.37</v>
      </c>
      <c r="L181" s="11" t="n">
        <v>185</v>
      </c>
      <c r="M181" s="11" t="s">
        <v>88</v>
      </c>
    </row>
    <row r="182" customFormat="false" ht="13.2" hidden="false" customHeight="false" outlineLevel="0" collapsed="false">
      <c r="A182" s="11" t="n">
        <v>2</v>
      </c>
      <c r="B182" s="11" t="s">
        <v>54</v>
      </c>
      <c r="C182" s="11" t="n">
        <v>70</v>
      </c>
      <c r="D182" s="11" t="n">
        <v>100</v>
      </c>
      <c r="E182" s="11" t="n">
        <v>0.28</v>
      </c>
      <c r="F182" s="11" t="n">
        <v>0.4</v>
      </c>
      <c r="G182" s="11"/>
      <c r="H182" s="11"/>
      <c r="I182" s="11" t="n">
        <v>7.91</v>
      </c>
      <c r="J182" s="11" t="n">
        <v>11.3</v>
      </c>
      <c r="K182" s="11" t="n">
        <v>32.2</v>
      </c>
      <c r="L182" s="11" t="n">
        <v>46</v>
      </c>
      <c r="M182" s="11" t="s">
        <v>28</v>
      </c>
    </row>
    <row r="183" customFormat="false" ht="13.2" hidden="false" customHeight="false" outlineLevel="0" collapsed="false">
      <c r="A183" s="11" t="n">
        <v>3</v>
      </c>
      <c r="B183" s="11" t="s">
        <v>103</v>
      </c>
      <c r="C183" s="11" t="n">
        <v>150</v>
      </c>
      <c r="D183" s="11" t="n">
        <v>200</v>
      </c>
      <c r="E183" s="11" t="n">
        <v>2.9</v>
      </c>
      <c r="F183" s="11" t="n">
        <v>3.8</v>
      </c>
      <c r="G183" s="11" t="n">
        <v>2.2</v>
      </c>
      <c r="H183" s="11" t="n">
        <v>2.9</v>
      </c>
      <c r="I183" s="11" t="n">
        <v>8.5</v>
      </c>
      <c r="J183" s="11" t="n">
        <v>11.3</v>
      </c>
      <c r="K183" s="11" t="n">
        <v>64.5</v>
      </c>
      <c r="L183" s="11" t="n">
        <v>86</v>
      </c>
      <c r="M183" s="11" t="s">
        <v>75</v>
      </c>
    </row>
    <row r="184" customFormat="false" ht="13.2" hidden="false" customHeight="false" outlineLevel="0" collapsed="false">
      <c r="A184" s="11" t="n">
        <v>4</v>
      </c>
      <c r="B184" s="11" t="s">
        <v>27</v>
      </c>
      <c r="C184" s="11" t="n">
        <v>20</v>
      </c>
      <c r="D184" s="11" t="n">
        <v>20</v>
      </c>
      <c r="E184" s="11" t="n">
        <v>1.5</v>
      </c>
      <c r="F184" s="11" t="n">
        <v>1.5</v>
      </c>
      <c r="G184" s="11" t="n">
        <v>0.58</v>
      </c>
      <c r="H184" s="11" t="n">
        <v>0.58</v>
      </c>
      <c r="I184" s="11" t="n">
        <v>10.1</v>
      </c>
      <c r="J184" s="11" t="n">
        <v>10.1</v>
      </c>
      <c r="K184" s="11" t="n">
        <v>52.62</v>
      </c>
      <c r="L184" s="11" t="n">
        <v>52.62</v>
      </c>
      <c r="M184" s="11" t="s">
        <v>28</v>
      </c>
    </row>
    <row r="185" customFormat="false" ht="13.2" hidden="false" customHeight="false" outlineLevel="0" collapsed="false">
      <c r="A185" s="11" t="n">
        <v>5</v>
      </c>
      <c r="B185" s="11" t="s">
        <v>29</v>
      </c>
      <c r="C185" s="11" t="n">
        <v>5</v>
      </c>
      <c r="D185" s="11" t="n">
        <v>5</v>
      </c>
      <c r="E185" s="11" t="n">
        <v>0.03</v>
      </c>
      <c r="F185" s="11" t="n">
        <v>0.03</v>
      </c>
      <c r="G185" s="11" t="n">
        <v>4.12</v>
      </c>
      <c r="H185" s="11" t="n">
        <v>4.12</v>
      </c>
      <c r="I185" s="11" t="n">
        <v>0.045</v>
      </c>
      <c r="J185" s="11" t="n">
        <v>0.045</v>
      </c>
      <c r="K185" s="11" t="n">
        <v>37.4</v>
      </c>
      <c r="L185" s="11" t="n">
        <v>37.4</v>
      </c>
      <c r="M185" s="11" t="s">
        <v>28</v>
      </c>
    </row>
    <row r="186" customFormat="false" ht="13.2" hidden="false" customHeight="false" outlineLevel="0" collapsed="false">
      <c r="A186" s="4" t="n">
        <v>6</v>
      </c>
      <c r="B186" s="11" t="s">
        <v>117</v>
      </c>
      <c r="C186" s="11" t="n">
        <v>5</v>
      </c>
      <c r="D186" s="11" t="n">
        <v>5</v>
      </c>
      <c r="E186" s="11" t="n">
        <v>1.16</v>
      </c>
      <c r="F186" s="11" t="n">
        <v>1.16</v>
      </c>
      <c r="G186" s="11" t="n">
        <v>1.5</v>
      </c>
      <c r="H186" s="11" t="n">
        <v>1.5</v>
      </c>
      <c r="I186" s="11"/>
      <c r="J186" s="11"/>
      <c r="K186" s="11" t="n">
        <v>18.55</v>
      </c>
      <c r="L186" s="11" t="n">
        <v>18.55</v>
      </c>
      <c r="M186" s="11" t="s">
        <v>28</v>
      </c>
    </row>
    <row r="187" customFormat="false" ht="13.2" hidden="false" customHeight="false" outlineLevel="0" collapsed="false">
      <c r="A187" s="12" t="s">
        <v>30</v>
      </c>
      <c r="B187" s="12"/>
      <c r="C187" s="13" t="n">
        <f aca="false">SUM(C181:C186)</f>
        <v>400</v>
      </c>
      <c r="D187" s="13" t="n">
        <f aca="false">SUM(D181:D186)</f>
        <v>530</v>
      </c>
      <c r="E187" s="13" t="n">
        <f aca="false">SUM(E181:E186)</f>
        <v>9.87</v>
      </c>
      <c r="F187" s="13" t="n">
        <f aca="false">SUM(F181:F186)</f>
        <v>12.09</v>
      </c>
      <c r="G187" s="13" t="n">
        <f aca="false">SUM(G181:G186)</f>
        <v>12.52</v>
      </c>
      <c r="H187" s="13" t="n">
        <f aca="false">SUM(H181:H186)</f>
        <v>14.5</v>
      </c>
      <c r="I187" s="13" t="n">
        <f aca="false">SUM(I181:I185)</f>
        <v>48.055</v>
      </c>
      <c r="J187" s="13" t="n">
        <f aca="false">SUM(J181:J185)</f>
        <v>61.745</v>
      </c>
      <c r="K187" s="13" t="n">
        <f aca="false">SUM(K181:K186)</f>
        <v>343.64</v>
      </c>
      <c r="L187" s="13" t="n">
        <f aca="false">SUM(L181:L186)</f>
        <v>425.57</v>
      </c>
      <c r="M187" s="11"/>
    </row>
    <row r="188" customFormat="false" ht="13.2" hidden="false" customHeight="false" outlineLevel="0" collapsed="false">
      <c r="A188" s="4"/>
      <c r="B188" s="14" t="s">
        <v>31</v>
      </c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</row>
    <row r="189" customFormat="false" ht="13.2" hidden="false" customHeight="false" outlineLevel="0" collapsed="false">
      <c r="A189" s="11"/>
      <c r="B189" s="11" t="s">
        <v>76</v>
      </c>
      <c r="C189" s="11" t="n">
        <v>150</v>
      </c>
      <c r="D189" s="11" t="n">
        <v>150</v>
      </c>
      <c r="E189" s="11" t="n">
        <v>0.75</v>
      </c>
      <c r="F189" s="11" t="n">
        <v>0.75</v>
      </c>
      <c r="G189" s="11"/>
      <c r="H189" s="11"/>
      <c r="I189" s="11" t="n">
        <v>15.15</v>
      </c>
      <c r="J189" s="11" t="n">
        <v>15.15</v>
      </c>
      <c r="K189" s="11" t="n">
        <v>63.3</v>
      </c>
      <c r="L189" s="11" t="n">
        <v>63.3</v>
      </c>
      <c r="M189" s="11" t="s">
        <v>28</v>
      </c>
    </row>
    <row r="190" customFormat="false" ht="13.2" hidden="false" customHeight="false" outlineLevel="0" collapsed="false">
      <c r="A190" s="11"/>
      <c r="B190" s="12" t="s">
        <v>33</v>
      </c>
      <c r="C190" s="13" t="n">
        <v>150</v>
      </c>
      <c r="D190" s="13" t="n">
        <v>150</v>
      </c>
      <c r="E190" s="13" t="n">
        <v>0.75</v>
      </c>
      <c r="F190" s="13" t="n">
        <v>0.75</v>
      </c>
      <c r="G190" s="13"/>
      <c r="H190" s="13"/>
      <c r="I190" s="13" t="n">
        <v>15.15</v>
      </c>
      <c r="J190" s="13" t="n">
        <v>15.15</v>
      </c>
      <c r="K190" s="13" t="n">
        <v>63.3</v>
      </c>
      <c r="L190" s="13" t="n">
        <v>63.3</v>
      </c>
      <c r="M190" s="11"/>
    </row>
    <row r="191" customFormat="false" ht="13.2" hidden="false" customHeight="false" outlineLevel="0" collapsed="false">
      <c r="A191" s="7" t="s">
        <v>34</v>
      </c>
      <c r="B191" s="7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</row>
    <row r="192" customFormat="false" ht="13.2" hidden="false" customHeight="false" outlineLevel="0" collapsed="false">
      <c r="A192" s="19" t="n">
        <v>1</v>
      </c>
      <c r="B192" s="11" t="s">
        <v>118</v>
      </c>
      <c r="C192" s="11" t="n">
        <v>150</v>
      </c>
      <c r="D192" s="11" t="n">
        <v>200</v>
      </c>
      <c r="E192" s="11" t="n">
        <v>1.4</v>
      </c>
      <c r="F192" s="11" t="n">
        <v>1.8</v>
      </c>
      <c r="G192" s="11" t="n">
        <v>2</v>
      </c>
      <c r="H192" s="11" t="n">
        <v>2.6</v>
      </c>
      <c r="I192" s="11" t="n">
        <v>8.3</v>
      </c>
      <c r="J192" s="11" t="n">
        <v>11</v>
      </c>
      <c r="K192" s="11" t="n">
        <v>56</v>
      </c>
      <c r="L192" s="11" t="n">
        <v>74.7</v>
      </c>
      <c r="M192" s="11" t="s">
        <v>119</v>
      </c>
    </row>
    <row r="193" customFormat="false" ht="13.2" hidden="false" customHeight="false" outlineLevel="0" collapsed="false">
      <c r="A193" s="11" t="n">
        <v>2</v>
      </c>
      <c r="B193" s="11" t="s">
        <v>120</v>
      </c>
      <c r="C193" s="11" t="n">
        <v>60</v>
      </c>
      <c r="D193" s="11" t="n">
        <v>80</v>
      </c>
      <c r="E193" s="11" t="n">
        <v>13.4</v>
      </c>
      <c r="F193" s="11" t="n">
        <v>17.9</v>
      </c>
      <c r="G193" s="11" t="n">
        <v>5.5</v>
      </c>
      <c r="H193" s="11" t="n">
        <v>7.3</v>
      </c>
      <c r="I193" s="11" t="n">
        <v>0.3</v>
      </c>
      <c r="J193" s="11" t="n">
        <v>0.4</v>
      </c>
      <c r="K193" s="11" t="n">
        <v>104.3</v>
      </c>
      <c r="L193" s="11" t="n">
        <v>139.1</v>
      </c>
      <c r="M193" s="11" t="s">
        <v>121</v>
      </c>
    </row>
    <row r="194" customFormat="false" ht="13.2" hidden="false" customHeight="false" outlineLevel="0" collapsed="false">
      <c r="A194" s="11" t="n">
        <v>3</v>
      </c>
      <c r="B194" s="11" t="s">
        <v>122</v>
      </c>
      <c r="C194" s="11" t="n">
        <v>120</v>
      </c>
      <c r="D194" s="11" t="n">
        <v>150</v>
      </c>
      <c r="E194" s="11" t="n">
        <v>5.1</v>
      </c>
      <c r="F194" s="11" t="n">
        <v>6.4</v>
      </c>
      <c r="G194" s="11" t="n">
        <v>5.2</v>
      </c>
      <c r="H194" s="11" t="n">
        <v>6.5</v>
      </c>
      <c r="I194" s="11" t="n">
        <v>28.4</v>
      </c>
      <c r="J194" s="11" t="n">
        <v>35.5</v>
      </c>
      <c r="K194" s="11" t="n">
        <v>180.6</v>
      </c>
      <c r="L194" s="11" t="n">
        <v>225.8</v>
      </c>
      <c r="M194" s="17" t="s">
        <v>123</v>
      </c>
    </row>
    <row r="195" customFormat="false" ht="13.2" hidden="false" customHeight="false" outlineLevel="0" collapsed="false">
      <c r="A195" s="11" t="n">
        <v>4</v>
      </c>
      <c r="B195" s="0" t="s">
        <v>124</v>
      </c>
      <c r="C195" s="11" t="n">
        <v>30</v>
      </c>
      <c r="D195" s="11" t="n">
        <v>60</v>
      </c>
      <c r="E195" s="11" t="n">
        <v>0.8</v>
      </c>
      <c r="F195" s="11" t="n">
        <v>1.6</v>
      </c>
      <c r="G195" s="11" t="n">
        <v>3.1</v>
      </c>
      <c r="H195" s="11" t="n">
        <v>6.1</v>
      </c>
      <c r="I195" s="11" t="n">
        <v>3.1</v>
      </c>
      <c r="J195" s="11" t="n">
        <v>6.2</v>
      </c>
      <c r="K195" s="11" t="n">
        <v>42.9</v>
      </c>
      <c r="L195" s="11" t="n">
        <v>85.7</v>
      </c>
      <c r="M195" s="11" t="s">
        <v>125</v>
      </c>
    </row>
    <row r="196" customFormat="false" ht="13.2" hidden="false" customHeight="false" outlineLevel="0" collapsed="false">
      <c r="A196" s="11" t="n">
        <v>5</v>
      </c>
      <c r="B196" s="11" t="s">
        <v>27</v>
      </c>
      <c r="C196" s="11" t="n">
        <v>20</v>
      </c>
      <c r="D196" s="11" t="n">
        <v>40</v>
      </c>
      <c r="E196" s="11" t="n">
        <v>1.5</v>
      </c>
      <c r="F196" s="11" t="n">
        <v>3</v>
      </c>
      <c r="G196" s="11" t="n">
        <v>0.58</v>
      </c>
      <c r="H196" s="11" t="n">
        <v>1.16</v>
      </c>
      <c r="I196" s="11" t="n">
        <v>10.1</v>
      </c>
      <c r="J196" s="11" t="n">
        <v>20.2</v>
      </c>
      <c r="K196" s="11" t="n">
        <v>52.62</v>
      </c>
      <c r="L196" s="11" t="n">
        <v>103.24</v>
      </c>
      <c r="M196" s="11" t="s">
        <v>28</v>
      </c>
    </row>
    <row r="197" customFormat="false" ht="13.2" hidden="false" customHeight="false" outlineLevel="0" collapsed="false">
      <c r="A197" s="11" t="n">
        <v>6</v>
      </c>
      <c r="B197" s="11" t="s">
        <v>41</v>
      </c>
      <c r="C197" s="11" t="n">
        <v>30</v>
      </c>
      <c r="D197" s="11" t="n">
        <v>40</v>
      </c>
      <c r="E197" s="11" t="n">
        <v>1.92</v>
      </c>
      <c r="F197" s="11" t="n">
        <v>2.56</v>
      </c>
      <c r="G197" s="11" t="n">
        <v>0.36</v>
      </c>
      <c r="H197" s="11" t="n">
        <v>0.48</v>
      </c>
      <c r="I197" s="11" t="n">
        <v>9.72</v>
      </c>
      <c r="J197" s="11" t="n">
        <v>12.96</v>
      </c>
      <c r="K197" s="11" t="n">
        <v>51.74</v>
      </c>
      <c r="L197" s="11" t="n">
        <v>67.66</v>
      </c>
      <c r="M197" s="11" t="s">
        <v>28</v>
      </c>
    </row>
    <row r="198" customFormat="false" ht="13.2" hidden="false" customHeight="false" outlineLevel="0" collapsed="false">
      <c r="A198" s="11" t="n">
        <v>7</v>
      </c>
      <c r="B198" s="11" t="s">
        <v>42</v>
      </c>
      <c r="C198" s="11" t="n">
        <v>150</v>
      </c>
      <c r="D198" s="11" t="n">
        <v>200</v>
      </c>
      <c r="E198" s="11" t="n">
        <v>0.4</v>
      </c>
      <c r="F198" s="11" t="n">
        <v>0.5</v>
      </c>
      <c r="G198" s="11"/>
      <c r="H198" s="11"/>
      <c r="I198" s="11" t="n">
        <v>14.9</v>
      </c>
      <c r="J198" s="11" t="n">
        <v>19.8</v>
      </c>
      <c r="K198" s="11" t="n">
        <v>60.8</v>
      </c>
      <c r="L198" s="11" t="n">
        <v>81</v>
      </c>
      <c r="M198" s="11" t="s">
        <v>43</v>
      </c>
    </row>
    <row r="199" customFormat="false" ht="13.2" hidden="false" customHeight="false" outlineLevel="0" collapsed="false">
      <c r="A199" s="11"/>
      <c r="B199" s="12" t="s">
        <v>33</v>
      </c>
      <c r="C199" s="13" t="n">
        <f aca="false">SUM(C192:C198)</f>
        <v>560</v>
      </c>
      <c r="D199" s="13" t="n">
        <f aca="false">SUM(D192:D198)</f>
        <v>770</v>
      </c>
      <c r="E199" s="13" t="n">
        <f aca="false">SUM(E192:E198)</f>
        <v>24.52</v>
      </c>
      <c r="F199" s="13" t="n">
        <f aca="false">SUM(F192:F198)</f>
        <v>33.76</v>
      </c>
      <c r="G199" s="13" t="n">
        <f aca="false">SUM(G192:G198)</f>
        <v>16.74</v>
      </c>
      <c r="H199" s="13" t="n">
        <f aca="false">SUM(H192:H198)</f>
        <v>24.14</v>
      </c>
      <c r="I199" s="13" t="n">
        <f aca="false">SUM(I192:I198)</f>
        <v>74.82</v>
      </c>
      <c r="J199" s="13" t="n">
        <f aca="false">SUM(J192:J198)</f>
        <v>106.06</v>
      </c>
      <c r="K199" s="13" t="n">
        <f aca="false">SUM(K192:K198)</f>
        <v>548.96</v>
      </c>
      <c r="L199" s="13" t="n">
        <f aca="false">SUM(L192:L198)</f>
        <v>777.2</v>
      </c>
      <c r="M199" s="11"/>
    </row>
    <row r="200" customFormat="false" ht="13.2" hidden="false" customHeight="false" outlineLevel="0" collapsed="false">
      <c r="A200" s="7" t="s">
        <v>44</v>
      </c>
      <c r="B200" s="7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</row>
    <row r="201" customFormat="false" ht="13.2" hidden="false" customHeight="false" outlineLevel="0" collapsed="false">
      <c r="A201" s="11" t="n">
        <v>1</v>
      </c>
      <c r="B201" s="11" t="s">
        <v>126</v>
      </c>
      <c r="C201" s="11" t="n">
        <v>120</v>
      </c>
      <c r="D201" s="11" t="n">
        <v>150</v>
      </c>
      <c r="E201" s="11" t="n">
        <v>12.4</v>
      </c>
      <c r="F201" s="11" t="n">
        <v>15.5</v>
      </c>
      <c r="G201" s="11" t="n">
        <v>7.4</v>
      </c>
      <c r="H201" s="11" t="n">
        <v>9.2</v>
      </c>
      <c r="I201" s="11" t="n">
        <v>21</v>
      </c>
      <c r="J201" s="11" t="n">
        <v>26.3</v>
      </c>
      <c r="K201" s="11" t="n">
        <v>199.6</v>
      </c>
      <c r="L201" s="11" t="n">
        <v>249.5</v>
      </c>
      <c r="M201" s="16" t="s">
        <v>127</v>
      </c>
    </row>
    <row r="202" customFormat="false" ht="13.2" hidden="false" customHeight="false" outlineLevel="0" collapsed="false">
      <c r="A202" s="11" t="n">
        <v>2</v>
      </c>
      <c r="B202" s="11" t="s">
        <v>128</v>
      </c>
      <c r="C202" s="11" t="n">
        <v>150</v>
      </c>
      <c r="D202" s="11" t="n">
        <v>200</v>
      </c>
      <c r="E202" s="11" t="n">
        <v>1.1</v>
      </c>
      <c r="F202" s="11" t="n">
        <v>1.6</v>
      </c>
      <c r="G202" s="11" t="n">
        <v>0.8</v>
      </c>
      <c r="H202" s="11" t="n">
        <v>1.1</v>
      </c>
      <c r="I202" s="11" t="n">
        <v>6</v>
      </c>
      <c r="J202" s="11" t="n">
        <v>8.7</v>
      </c>
      <c r="K202" s="11" t="n">
        <v>37.7</v>
      </c>
      <c r="L202" s="11" t="n">
        <v>50.9</v>
      </c>
      <c r="M202" s="11" t="s">
        <v>48</v>
      </c>
    </row>
    <row r="203" customFormat="false" ht="13.2" hidden="false" customHeight="false" outlineLevel="0" collapsed="false">
      <c r="A203" s="11" t="n">
        <v>3</v>
      </c>
      <c r="B203" s="11" t="s">
        <v>49</v>
      </c>
      <c r="C203" s="11" t="n">
        <v>30</v>
      </c>
      <c r="D203" s="11" t="n">
        <v>30</v>
      </c>
      <c r="E203" s="11" t="n">
        <v>2.3</v>
      </c>
      <c r="F203" s="11" t="n">
        <v>2.3</v>
      </c>
      <c r="G203" s="11" t="n">
        <v>2.9</v>
      </c>
      <c r="H203" s="11" t="n">
        <v>2.9</v>
      </c>
      <c r="I203" s="11" t="n">
        <v>22.3</v>
      </c>
      <c r="J203" s="11" t="n">
        <v>22.3</v>
      </c>
      <c r="K203" s="11" t="n">
        <v>125.1</v>
      </c>
      <c r="L203" s="11" t="n">
        <v>125.1</v>
      </c>
      <c r="M203" s="11" t="s">
        <v>28</v>
      </c>
    </row>
    <row r="204" customFormat="false" ht="13.2" hidden="false" customHeight="false" outlineLevel="0" collapsed="false">
      <c r="A204" s="11"/>
      <c r="B204" s="12" t="s">
        <v>33</v>
      </c>
      <c r="C204" s="13" t="n">
        <f aca="false">SUM(C201:C203)</f>
        <v>300</v>
      </c>
      <c r="D204" s="13" t="n">
        <f aca="false">SUM(D201:D203)</f>
        <v>380</v>
      </c>
      <c r="E204" s="13" t="n">
        <f aca="false">SUM(E201:E203)</f>
        <v>15.8</v>
      </c>
      <c r="F204" s="13" t="n">
        <f aca="false">SUM(F201:F203)</f>
        <v>19.4</v>
      </c>
      <c r="G204" s="13" t="n">
        <f aca="false">SUM(G201:G203)</f>
        <v>11.1</v>
      </c>
      <c r="H204" s="13" t="n">
        <f aca="false">SUM(H201:H203)</f>
        <v>13.2</v>
      </c>
      <c r="I204" s="13" t="n">
        <f aca="false">SUM(I201:I203)</f>
        <v>49.3</v>
      </c>
      <c r="J204" s="13" t="n">
        <f aca="false">SUM(J201:J203)</f>
        <v>57.3</v>
      </c>
      <c r="K204" s="13" t="n">
        <f aca="false">SUM(K201:K203)</f>
        <v>362.4</v>
      </c>
      <c r="L204" s="13" t="n">
        <f aca="false">SUM(L201:L203)</f>
        <v>425.5</v>
      </c>
      <c r="M204" s="11"/>
    </row>
    <row r="205" customFormat="false" ht="13.2" hidden="false" customHeight="false" outlineLevel="0" collapsed="false">
      <c r="A205" s="12" t="s">
        <v>50</v>
      </c>
      <c r="B205" s="12"/>
      <c r="C205" s="12" t="n">
        <v>1410</v>
      </c>
      <c r="D205" s="12" t="n">
        <v>1830</v>
      </c>
      <c r="E205" s="12" t="n">
        <v>50.94</v>
      </c>
      <c r="F205" s="12" t="n">
        <v>66</v>
      </c>
      <c r="G205" s="12" t="n">
        <v>40.36</v>
      </c>
      <c r="H205" s="12" t="n">
        <v>51.84</v>
      </c>
      <c r="I205" s="12" t="n">
        <v>187.67</v>
      </c>
      <c r="J205" s="12" t="n">
        <v>240.25</v>
      </c>
      <c r="K205" s="12" t="n">
        <v>1318.3</v>
      </c>
      <c r="L205" s="12" t="n">
        <v>1691.57</v>
      </c>
      <c r="M205" s="11"/>
    </row>
    <row r="207" customFormat="false" ht="13.2" hidden="false" customHeight="false" outlineLevel="0" collapsed="false">
      <c r="D207" s="0" t="s">
        <v>1</v>
      </c>
    </row>
    <row r="208" customFormat="false" ht="13.2" hidden="false" customHeight="false" outlineLevel="0" collapsed="false">
      <c r="B208" s="2"/>
      <c r="C208" s="2"/>
      <c r="D208" s="2"/>
    </row>
    <row r="209" customFormat="false" ht="13.2" hidden="false" customHeight="false" outlineLevel="0" collapsed="false">
      <c r="B209" s="0" t="s">
        <v>4</v>
      </c>
    </row>
    <row r="210" customFormat="false" ht="13.2" hidden="false" customHeight="false" outlineLevel="0" collapsed="false">
      <c r="B210" s="2" t="s">
        <v>7</v>
      </c>
      <c r="C210" s="2"/>
      <c r="D210" s="2"/>
    </row>
    <row r="211" customFormat="false" ht="13.2" hidden="false" customHeight="false" outlineLevel="0" collapsed="false">
      <c r="B211" s="3" t="s">
        <v>115</v>
      </c>
    </row>
    <row r="212" customFormat="false" ht="13.2" hidden="false" customHeight="false" outlineLevel="0" collapsed="false">
      <c r="B212" s="0" t="s">
        <v>51</v>
      </c>
    </row>
    <row r="213" customFormat="false" ht="13.2" hidden="false" customHeight="false" outlineLevel="0" collapsed="false">
      <c r="A213" s="4"/>
      <c r="B213" s="5"/>
      <c r="C213" s="5"/>
      <c r="D213" s="5"/>
      <c r="E213" s="5" t="s">
        <v>10</v>
      </c>
      <c r="F213" s="5"/>
      <c r="G213" s="5"/>
      <c r="H213" s="5"/>
      <c r="I213" s="5"/>
      <c r="J213" s="5"/>
      <c r="K213" s="5"/>
      <c r="L213" s="6"/>
      <c r="M213" s="6" t="s">
        <v>11</v>
      </c>
    </row>
    <row r="214" customFormat="false" ht="13.2" hidden="false" customHeight="true" outlineLevel="0" collapsed="false">
      <c r="A214" s="7" t="s">
        <v>12</v>
      </c>
      <c r="B214" s="7"/>
      <c r="C214" s="8" t="s">
        <v>13</v>
      </c>
      <c r="D214" s="8"/>
      <c r="E214" s="7" t="s">
        <v>14</v>
      </c>
      <c r="F214" s="7"/>
      <c r="G214" s="7" t="s">
        <v>15</v>
      </c>
      <c r="H214" s="7"/>
      <c r="I214" s="9" t="s">
        <v>16</v>
      </c>
      <c r="J214" s="9"/>
      <c r="K214" s="10" t="s">
        <v>17</v>
      </c>
      <c r="L214" s="10"/>
      <c r="M214" s="11"/>
    </row>
    <row r="215" customFormat="false" ht="13.2" hidden="false" customHeight="false" outlineLevel="0" collapsed="false">
      <c r="A215" s="7" t="s">
        <v>18</v>
      </c>
      <c r="B215" s="7"/>
      <c r="C215" s="11" t="s">
        <v>19</v>
      </c>
      <c r="D215" s="11" t="s">
        <v>20</v>
      </c>
      <c r="E215" s="11" t="s">
        <v>19</v>
      </c>
      <c r="F215" s="11" t="s">
        <v>20</v>
      </c>
      <c r="G215" s="11" t="s">
        <v>19</v>
      </c>
      <c r="H215" s="11" t="s">
        <v>20</v>
      </c>
      <c r="I215" s="11" t="s">
        <v>19</v>
      </c>
      <c r="J215" s="11" t="s">
        <v>20</v>
      </c>
      <c r="K215" s="11" t="s">
        <v>19</v>
      </c>
      <c r="L215" s="11" t="s">
        <v>20</v>
      </c>
      <c r="M215" s="11"/>
    </row>
    <row r="216" customFormat="false" ht="13.2" hidden="false" customHeight="false" outlineLevel="0" collapsed="false">
      <c r="A216" s="11" t="n">
        <v>1</v>
      </c>
      <c r="B216" s="11" t="s">
        <v>129</v>
      </c>
      <c r="C216" s="11" t="n">
        <v>100</v>
      </c>
      <c r="D216" s="11" t="n">
        <v>150</v>
      </c>
      <c r="E216" s="11" t="n">
        <v>6.5</v>
      </c>
      <c r="F216" s="11" t="n">
        <v>9.8</v>
      </c>
      <c r="G216" s="11" t="n">
        <v>7.2</v>
      </c>
      <c r="H216" s="11" t="n">
        <v>10.7</v>
      </c>
      <c r="I216" s="11" t="n">
        <v>3.2</v>
      </c>
      <c r="J216" s="11" t="n">
        <v>4.8</v>
      </c>
      <c r="K216" s="11" t="n">
        <v>102.4</v>
      </c>
      <c r="L216" s="11" t="n">
        <v>153.5</v>
      </c>
      <c r="M216" s="11" t="s">
        <v>105</v>
      </c>
    </row>
    <row r="217" customFormat="false" ht="13.2" hidden="false" customHeight="false" outlineLevel="0" collapsed="false">
      <c r="A217" s="11" t="n">
        <v>2</v>
      </c>
      <c r="B217" s="11" t="s">
        <v>130</v>
      </c>
      <c r="C217" s="11" t="n">
        <v>40</v>
      </c>
      <c r="D217" s="11" t="n">
        <v>40</v>
      </c>
      <c r="E217" s="11" t="n">
        <v>0.76</v>
      </c>
      <c r="F217" s="11" t="n">
        <v>0.76</v>
      </c>
      <c r="G217" s="11" t="n">
        <v>3.56</v>
      </c>
      <c r="H217" s="11" t="n">
        <v>3.56</v>
      </c>
      <c r="I217" s="11" t="n">
        <v>3.08</v>
      </c>
      <c r="J217" s="11" t="n">
        <v>3.08</v>
      </c>
      <c r="K217" s="11" t="n">
        <v>47.6</v>
      </c>
      <c r="L217" s="11" t="n">
        <v>47.6</v>
      </c>
      <c r="M217" s="11" t="s">
        <v>28</v>
      </c>
    </row>
    <row r="218" customFormat="false" ht="13.2" hidden="false" customHeight="false" outlineLevel="0" collapsed="false">
      <c r="A218" s="11" t="n">
        <v>3</v>
      </c>
      <c r="B218" s="11" t="s">
        <v>54</v>
      </c>
      <c r="C218" s="11" t="n">
        <v>70</v>
      </c>
      <c r="D218" s="11" t="n">
        <v>100</v>
      </c>
      <c r="E218" s="11" t="n">
        <v>0.28</v>
      </c>
      <c r="F218" s="11" t="n">
        <v>0.4</v>
      </c>
      <c r="G218" s="11"/>
      <c r="H218" s="11"/>
      <c r="I218" s="11" t="n">
        <v>7.91</v>
      </c>
      <c r="J218" s="11" t="n">
        <v>11.3</v>
      </c>
      <c r="K218" s="11" t="n">
        <v>32.2</v>
      </c>
      <c r="L218" s="11" t="n">
        <v>46</v>
      </c>
      <c r="M218" s="11" t="s">
        <v>28</v>
      </c>
    </row>
    <row r="219" customFormat="false" ht="13.2" hidden="false" customHeight="false" outlineLevel="0" collapsed="false">
      <c r="A219" s="11" t="n">
        <v>4</v>
      </c>
      <c r="B219" s="11" t="s">
        <v>112</v>
      </c>
      <c r="C219" s="11" t="n">
        <v>150</v>
      </c>
      <c r="D219" s="11" t="n">
        <v>200</v>
      </c>
      <c r="E219" s="11" t="n">
        <v>3.5</v>
      </c>
      <c r="F219" s="11" t="n">
        <v>4.6</v>
      </c>
      <c r="G219" s="11" t="n">
        <v>2.7</v>
      </c>
      <c r="H219" s="11" t="n">
        <v>3.6</v>
      </c>
      <c r="I219" s="11" t="n">
        <v>9.5</v>
      </c>
      <c r="J219" s="11" t="n">
        <v>12.6</v>
      </c>
      <c r="K219" s="11" t="n">
        <v>75.3</v>
      </c>
      <c r="L219" s="11" t="n">
        <v>100.4</v>
      </c>
      <c r="M219" s="11" t="s">
        <v>26</v>
      </c>
    </row>
    <row r="220" customFormat="false" ht="13.2" hidden="false" customHeight="false" outlineLevel="0" collapsed="false">
      <c r="A220" s="11" t="n">
        <v>5</v>
      </c>
      <c r="B220" s="11" t="s">
        <v>29</v>
      </c>
      <c r="C220" s="11" t="n">
        <v>5</v>
      </c>
      <c r="D220" s="11" t="n">
        <v>5</v>
      </c>
      <c r="E220" s="11" t="n">
        <v>0.03</v>
      </c>
      <c r="F220" s="11" t="n">
        <v>0.03</v>
      </c>
      <c r="G220" s="11" t="n">
        <v>4.12</v>
      </c>
      <c r="H220" s="11" t="n">
        <v>4.12</v>
      </c>
      <c r="I220" s="11" t="n">
        <v>0.045</v>
      </c>
      <c r="J220" s="11" t="n">
        <v>0.045</v>
      </c>
      <c r="K220" s="11" t="n">
        <v>37.4</v>
      </c>
      <c r="L220" s="11" t="n">
        <v>37.4</v>
      </c>
      <c r="M220" s="11" t="s">
        <v>28</v>
      </c>
    </row>
    <row r="221" customFormat="false" ht="13.2" hidden="false" customHeight="false" outlineLevel="0" collapsed="false">
      <c r="A221" s="4" t="n">
        <v>6</v>
      </c>
      <c r="B221" s="11" t="s">
        <v>27</v>
      </c>
      <c r="C221" s="11" t="n">
        <v>20</v>
      </c>
      <c r="D221" s="11" t="n">
        <v>20</v>
      </c>
      <c r="E221" s="11" t="n">
        <v>1.5</v>
      </c>
      <c r="F221" s="11" t="n">
        <v>1.5</v>
      </c>
      <c r="G221" s="11" t="n">
        <v>0.58</v>
      </c>
      <c r="H221" s="11" t="n">
        <v>0.58</v>
      </c>
      <c r="I221" s="11" t="n">
        <v>10.1</v>
      </c>
      <c r="J221" s="11" t="n">
        <v>10.1</v>
      </c>
      <c r="K221" s="11" t="n">
        <v>52.62</v>
      </c>
      <c r="L221" s="11" t="n">
        <v>52.62</v>
      </c>
      <c r="M221" s="11" t="s">
        <v>28</v>
      </c>
    </row>
    <row r="222" customFormat="false" ht="13.2" hidden="false" customHeight="false" outlineLevel="0" collapsed="false">
      <c r="A222" s="12" t="s">
        <v>30</v>
      </c>
      <c r="B222" s="12"/>
      <c r="C222" s="13" t="n">
        <f aca="false">SUM(C216:C221)</f>
        <v>385</v>
      </c>
      <c r="D222" s="13" t="n">
        <f aca="false">SUM(D216:D221)</f>
        <v>515</v>
      </c>
      <c r="E222" s="13" t="n">
        <f aca="false">SUM(E216:E221)</f>
        <v>12.57</v>
      </c>
      <c r="F222" s="13" t="n">
        <f aca="false">SUM(F216:F221)</f>
        <v>17.09</v>
      </c>
      <c r="G222" s="13" t="n">
        <f aca="false">SUM(G216:G221)</f>
        <v>18.16</v>
      </c>
      <c r="H222" s="13" t="n">
        <f aca="false">SUM(H216:H221)</f>
        <v>22.56</v>
      </c>
      <c r="I222" s="13" t="n">
        <f aca="false">SUM(I216:I221)</f>
        <v>33.835</v>
      </c>
      <c r="J222" s="13" t="n">
        <f aca="false">SUM(J216:J221)</f>
        <v>41.925</v>
      </c>
      <c r="K222" s="13" t="n">
        <f aca="false">SUM(K216:K221)</f>
        <v>347.52</v>
      </c>
      <c r="L222" s="13" t="n">
        <f aca="false">SUM(L216:L221)</f>
        <v>437.52</v>
      </c>
      <c r="M222" s="11"/>
    </row>
    <row r="223" customFormat="false" ht="13.2" hidden="false" customHeight="false" outlineLevel="0" collapsed="false">
      <c r="A223" s="4"/>
      <c r="B223" s="14" t="s">
        <v>31</v>
      </c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</row>
    <row r="224" customFormat="false" ht="13.2" hidden="false" customHeight="false" outlineLevel="0" collapsed="false">
      <c r="A224" s="11"/>
      <c r="B224" s="11" t="s">
        <v>57</v>
      </c>
      <c r="C224" s="11" t="n">
        <v>150</v>
      </c>
      <c r="D224" s="11" t="n">
        <v>180</v>
      </c>
      <c r="E224" s="11" t="n">
        <v>7.5</v>
      </c>
      <c r="F224" s="11" t="n">
        <v>9</v>
      </c>
      <c r="G224" s="11" t="n">
        <v>2.25</v>
      </c>
      <c r="H224" s="11" t="n">
        <v>2.7</v>
      </c>
      <c r="I224" s="11" t="n">
        <v>5.25</v>
      </c>
      <c r="J224" s="11" t="n">
        <v>6.3</v>
      </c>
      <c r="K224" s="11" t="n">
        <v>76.5</v>
      </c>
      <c r="L224" s="11" t="n">
        <v>91.8</v>
      </c>
      <c r="M224" s="11" t="s">
        <v>28</v>
      </c>
    </row>
    <row r="225" customFormat="false" ht="13.2" hidden="false" customHeight="false" outlineLevel="0" collapsed="false">
      <c r="A225" s="11"/>
      <c r="B225" s="12" t="s">
        <v>33</v>
      </c>
      <c r="C225" s="13" t="n">
        <v>150</v>
      </c>
      <c r="D225" s="13" t="n">
        <v>180</v>
      </c>
      <c r="E225" s="13" t="n">
        <v>7.5</v>
      </c>
      <c r="F225" s="13" t="n">
        <v>9</v>
      </c>
      <c r="G225" s="13" t="n">
        <v>2.25</v>
      </c>
      <c r="H225" s="13" t="n">
        <v>2.7</v>
      </c>
      <c r="I225" s="13" t="n">
        <v>5.25</v>
      </c>
      <c r="J225" s="13" t="n">
        <v>6.3</v>
      </c>
      <c r="K225" s="13" t="n">
        <v>76.5</v>
      </c>
      <c r="L225" s="13" t="n">
        <v>91.8</v>
      </c>
    </row>
    <row r="226" customFormat="false" ht="13.2" hidden="false" customHeight="false" outlineLevel="0" collapsed="false">
      <c r="A226" s="7" t="s">
        <v>34</v>
      </c>
      <c r="B226" s="7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</row>
    <row r="227" customFormat="false" ht="13.2" hidden="false" customHeight="false" outlineLevel="0" collapsed="false">
      <c r="A227" s="18" t="n">
        <v>1</v>
      </c>
      <c r="B227" s="11" t="s">
        <v>131</v>
      </c>
      <c r="C227" s="11" t="n">
        <v>150</v>
      </c>
      <c r="D227" s="11" t="n">
        <v>200</v>
      </c>
      <c r="E227" s="11" t="n">
        <v>1.2</v>
      </c>
      <c r="F227" s="11" t="n">
        <v>1.6</v>
      </c>
      <c r="G227" s="11" t="n">
        <v>3.7</v>
      </c>
      <c r="H227" s="11" t="n">
        <v>4.9</v>
      </c>
      <c r="I227" s="11" t="n">
        <v>3.9</v>
      </c>
      <c r="J227" s="11" t="n">
        <v>5.3</v>
      </c>
      <c r="K227" s="11" t="n">
        <v>54.1</v>
      </c>
      <c r="L227" s="11" t="n">
        <v>72.1</v>
      </c>
      <c r="M227" s="11" t="s">
        <v>132</v>
      </c>
    </row>
    <row r="228" customFormat="false" ht="13.2" hidden="false" customHeight="false" outlineLevel="0" collapsed="false">
      <c r="A228" s="11" t="n">
        <v>3</v>
      </c>
      <c r="B228" s="11" t="s">
        <v>133</v>
      </c>
      <c r="C228" s="11" t="n">
        <v>120</v>
      </c>
      <c r="D228" s="11" t="n">
        <v>150</v>
      </c>
      <c r="E228" s="11" t="n">
        <v>14.9</v>
      </c>
      <c r="F228" s="11" t="n">
        <v>18.6</v>
      </c>
      <c r="G228" s="11" t="n">
        <v>3.7</v>
      </c>
      <c r="H228" s="11" t="n">
        <v>4.7</v>
      </c>
      <c r="I228" s="11" t="n">
        <v>10.6</v>
      </c>
      <c r="J228" s="11" t="n">
        <v>13.2</v>
      </c>
      <c r="K228" s="11" t="n">
        <v>135.4</v>
      </c>
      <c r="L228" s="11" t="n">
        <v>169.3</v>
      </c>
      <c r="M228" s="11" t="s">
        <v>134</v>
      </c>
    </row>
    <row r="229" customFormat="false" ht="13.2" hidden="false" customHeight="false" outlineLevel="0" collapsed="false">
      <c r="A229" s="11" t="n">
        <v>4</v>
      </c>
      <c r="B229" s="11" t="s">
        <v>97</v>
      </c>
      <c r="C229" s="11" t="n">
        <v>30</v>
      </c>
      <c r="D229" s="11" t="n">
        <v>50</v>
      </c>
      <c r="E229" s="11" t="n">
        <v>0.24</v>
      </c>
      <c r="F229" s="11" t="n">
        <v>0.4</v>
      </c>
      <c r="G229" s="11" t="n">
        <v>0.03</v>
      </c>
      <c r="H229" s="11" t="n">
        <v>0.05</v>
      </c>
      <c r="I229" s="11" t="n">
        <v>0.75</v>
      </c>
      <c r="J229" s="11" t="n">
        <v>1.25</v>
      </c>
      <c r="K229" s="11" t="n">
        <v>4.2</v>
      </c>
      <c r="L229" s="11" t="n">
        <v>7</v>
      </c>
      <c r="M229" s="11" t="s">
        <v>28</v>
      </c>
    </row>
    <row r="230" customFormat="false" ht="13.2" hidden="false" customHeight="false" outlineLevel="0" collapsed="false">
      <c r="A230" s="11" t="n">
        <v>5</v>
      </c>
      <c r="B230" s="11" t="s">
        <v>27</v>
      </c>
      <c r="C230" s="11" t="n">
        <v>20</v>
      </c>
      <c r="D230" s="11" t="n">
        <v>40</v>
      </c>
      <c r="E230" s="11" t="n">
        <v>1.5</v>
      </c>
      <c r="F230" s="11" t="n">
        <v>3</v>
      </c>
      <c r="G230" s="11" t="n">
        <v>0.58</v>
      </c>
      <c r="H230" s="11" t="n">
        <v>1.16</v>
      </c>
      <c r="I230" s="11" t="n">
        <v>10.1</v>
      </c>
      <c r="J230" s="11" t="n">
        <v>20.2</v>
      </c>
      <c r="K230" s="11" t="n">
        <v>52.62</v>
      </c>
      <c r="L230" s="11" t="n">
        <v>103.24</v>
      </c>
      <c r="M230" s="11" t="s">
        <v>28</v>
      </c>
    </row>
    <row r="231" customFormat="false" ht="13.2" hidden="false" customHeight="false" outlineLevel="0" collapsed="false">
      <c r="A231" s="11" t="n">
        <v>6</v>
      </c>
      <c r="B231" s="11" t="s">
        <v>41</v>
      </c>
      <c r="C231" s="11" t="n">
        <v>30</v>
      </c>
      <c r="D231" s="11" t="n">
        <v>40</v>
      </c>
      <c r="E231" s="11" t="n">
        <v>1.92</v>
      </c>
      <c r="F231" s="11" t="n">
        <v>2.56</v>
      </c>
      <c r="G231" s="11" t="n">
        <v>0.36</v>
      </c>
      <c r="H231" s="11" t="n">
        <v>0.48</v>
      </c>
      <c r="I231" s="11" t="n">
        <v>9.72</v>
      </c>
      <c r="J231" s="11" t="n">
        <v>12.96</v>
      </c>
      <c r="K231" s="11" t="n">
        <v>51.74</v>
      </c>
      <c r="L231" s="11" t="n">
        <v>67.66</v>
      </c>
      <c r="M231" s="11" t="s">
        <v>28</v>
      </c>
    </row>
    <row r="232" customFormat="false" ht="13.2" hidden="false" customHeight="false" outlineLevel="0" collapsed="false">
      <c r="A232" s="11" t="n">
        <v>7</v>
      </c>
      <c r="B232" s="11" t="s">
        <v>42</v>
      </c>
      <c r="C232" s="11" t="n">
        <v>150</v>
      </c>
      <c r="D232" s="11" t="n">
        <v>200</v>
      </c>
      <c r="E232" s="11" t="n">
        <v>0.4</v>
      </c>
      <c r="F232" s="11" t="n">
        <v>0.5</v>
      </c>
      <c r="G232" s="11"/>
      <c r="H232" s="11"/>
      <c r="I232" s="11" t="n">
        <v>14.9</v>
      </c>
      <c r="J232" s="11" t="n">
        <v>19.8</v>
      </c>
      <c r="K232" s="11" t="n">
        <v>60.8</v>
      </c>
      <c r="L232" s="11" t="n">
        <v>81</v>
      </c>
      <c r="M232" s="11" t="s">
        <v>43</v>
      </c>
    </row>
    <row r="233" customFormat="false" ht="13.2" hidden="false" customHeight="false" outlineLevel="0" collapsed="false">
      <c r="A233" s="11"/>
      <c r="B233" s="12" t="s">
        <v>33</v>
      </c>
      <c r="C233" s="13" t="n">
        <f aca="false">SUM(C227:C232)</f>
        <v>500</v>
      </c>
      <c r="D233" s="13" t="n">
        <f aca="false">SUM(D227:D232)</f>
        <v>680</v>
      </c>
      <c r="E233" s="13" t="n">
        <f aca="false">SUM(E227:E232)</f>
        <v>20.16</v>
      </c>
      <c r="F233" s="13" t="n">
        <f aca="false">SUM(F227:F232)</f>
        <v>26.66</v>
      </c>
      <c r="G233" s="13" t="n">
        <f aca="false">SUM(G227:G232)</f>
        <v>8.37</v>
      </c>
      <c r="H233" s="13" t="n">
        <f aca="false">SUM(H227:H232)</f>
        <v>11.29</v>
      </c>
      <c r="I233" s="13" t="n">
        <f aca="false">SUM(I227:I232)</f>
        <v>49.97</v>
      </c>
      <c r="J233" s="13" t="n">
        <f aca="false">SUM(J227:J232)</f>
        <v>72.71</v>
      </c>
      <c r="K233" s="13" t="n">
        <f aca="false">SUM(K227:K232)</f>
        <v>358.86</v>
      </c>
      <c r="L233" s="13" t="n">
        <f aca="false">SUM(L227:L232)</f>
        <v>500.3</v>
      </c>
      <c r="M233" s="11"/>
    </row>
    <row r="234" customFormat="false" ht="13.2" hidden="false" customHeight="false" outlineLevel="0" collapsed="false">
      <c r="A234" s="7" t="s">
        <v>44</v>
      </c>
      <c r="B234" s="7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</row>
    <row r="235" customFormat="false" ht="13.2" hidden="false" customHeight="false" outlineLevel="0" collapsed="false">
      <c r="A235" s="11" t="n">
        <v>1</v>
      </c>
      <c r="B235" s="11" t="s">
        <v>135</v>
      </c>
      <c r="C235" s="11" t="n">
        <v>60</v>
      </c>
      <c r="D235" s="11" t="n">
        <v>60</v>
      </c>
      <c r="E235" s="11" t="n">
        <v>8.4</v>
      </c>
      <c r="F235" s="11" t="n">
        <v>8.4</v>
      </c>
      <c r="G235" s="11" t="n">
        <v>1.6</v>
      </c>
      <c r="H235" s="11" t="n">
        <v>1.6</v>
      </c>
      <c r="I235" s="11" t="n">
        <v>5.1</v>
      </c>
      <c r="J235" s="11" t="n">
        <v>5.1</v>
      </c>
      <c r="K235" s="11" t="n">
        <v>68.6</v>
      </c>
      <c r="L235" s="11" t="n">
        <v>68.6</v>
      </c>
      <c r="M235" s="11" t="s">
        <v>136</v>
      </c>
    </row>
    <row r="236" customFormat="false" ht="13.2" hidden="false" customHeight="false" outlineLevel="0" collapsed="false">
      <c r="A236" s="11" t="n">
        <v>2</v>
      </c>
      <c r="B236" s="11" t="s">
        <v>137</v>
      </c>
      <c r="C236" s="11" t="n">
        <v>120</v>
      </c>
      <c r="D236" s="11" t="n">
        <v>150</v>
      </c>
      <c r="E236" s="11" t="n">
        <v>3.5</v>
      </c>
      <c r="F236" s="11" t="n">
        <v>4</v>
      </c>
      <c r="G236" s="11" t="n">
        <v>4.2</v>
      </c>
      <c r="H236" s="11" t="n">
        <v>5</v>
      </c>
      <c r="I236" s="11" t="n">
        <v>24.4</v>
      </c>
      <c r="J236" s="11" t="n">
        <v>30</v>
      </c>
      <c r="K236" s="11" t="n">
        <v>149.7</v>
      </c>
      <c r="L236" s="11" t="n">
        <v>187</v>
      </c>
      <c r="M236" s="11" t="s">
        <v>138</v>
      </c>
    </row>
    <row r="237" customFormat="false" ht="13.2" hidden="false" customHeight="false" outlineLevel="0" collapsed="false">
      <c r="A237" s="11" t="n">
        <v>3</v>
      </c>
      <c r="B237" s="11" t="s">
        <v>27</v>
      </c>
      <c r="C237" s="11" t="n">
        <v>20</v>
      </c>
      <c r="D237" s="11" t="n">
        <v>20</v>
      </c>
      <c r="E237" s="11" t="n">
        <v>1.5</v>
      </c>
      <c r="F237" s="11" t="n">
        <v>1.5</v>
      </c>
      <c r="G237" s="11" t="n">
        <v>0.58</v>
      </c>
      <c r="H237" s="11" t="n">
        <v>0.58</v>
      </c>
      <c r="I237" s="11" t="n">
        <v>10.1</v>
      </c>
      <c r="J237" s="11" t="n">
        <v>10.1</v>
      </c>
      <c r="K237" s="11" t="n">
        <v>52.62</v>
      </c>
      <c r="L237" s="11" t="n">
        <v>52.62</v>
      </c>
      <c r="M237" s="11" t="s">
        <v>28</v>
      </c>
    </row>
    <row r="238" customFormat="false" ht="13.2" hidden="false" customHeight="false" outlineLevel="0" collapsed="false">
      <c r="A238" s="11" t="n">
        <v>4</v>
      </c>
      <c r="B238" s="11" t="s">
        <v>98</v>
      </c>
      <c r="C238" s="11" t="n">
        <v>150</v>
      </c>
      <c r="D238" s="11" t="n">
        <v>200</v>
      </c>
      <c r="E238" s="11" t="n">
        <v>0.2</v>
      </c>
      <c r="F238" s="11" t="n">
        <v>0.3</v>
      </c>
      <c r="G238" s="11"/>
      <c r="H238" s="11"/>
      <c r="I238" s="11" t="n">
        <v>5</v>
      </c>
      <c r="J238" s="11" t="n">
        <v>6.7</v>
      </c>
      <c r="K238" s="11" t="n">
        <v>20.9</v>
      </c>
      <c r="L238" s="11" t="n">
        <v>27.9</v>
      </c>
      <c r="M238" s="11" t="s">
        <v>99</v>
      </c>
    </row>
    <row r="239" customFormat="false" ht="13.2" hidden="false" customHeight="false" outlineLevel="0" collapsed="false">
      <c r="A239" s="11" t="n">
        <v>5</v>
      </c>
      <c r="B239" s="11" t="s">
        <v>139</v>
      </c>
      <c r="C239" s="11" t="n">
        <v>60</v>
      </c>
      <c r="D239" s="11" t="n">
        <v>60</v>
      </c>
      <c r="E239" s="11" t="n">
        <v>4.6</v>
      </c>
      <c r="F239" s="11" t="n">
        <v>4.6</v>
      </c>
      <c r="G239" s="11" t="n">
        <v>4.1</v>
      </c>
      <c r="H239" s="11" t="n">
        <v>4.1</v>
      </c>
      <c r="I239" s="11" t="n">
        <v>30.52</v>
      </c>
      <c r="J239" s="11" t="n">
        <v>30.52</v>
      </c>
      <c r="K239" s="11" t="n">
        <v>177</v>
      </c>
      <c r="L239" s="11" t="n">
        <v>177</v>
      </c>
      <c r="M239" s="11" t="s">
        <v>140</v>
      </c>
    </row>
    <row r="240" customFormat="false" ht="13.2" hidden="false" customHeight="false" outlineLevel="0" collapsed="false">
      <c r="A240" s="11"/>
      <c r="B240" s="12" t="s">
        <v>33</v>
      </c>
      <c r="C240" s="13" t="n">
        <f aca="false">SUM(C235:C239)</f>
        <v>410</v>
      </c>
      <c r="D240" s="13" t="n">
        <f aca="false">SUM(D235:D239)</f>
        <v>490</v>
      </c>
      <c r="E240" s="13" t="n">
        <f aca="false">SUM(E235:E239)</f>
        <v>18.2</v>
      </c>
      <c r="F240" s="13" t="n">
        <f aca="false">SUM(F235:F239)</f>
        <v>18.8</v>
      </c>
      <c r="G240" s="13" t="n">
        <f aca="false">SUM(G235:G239)</f>
        <v>10.48</v>
      </c>
      <c r="H240" s="13" t="n">
        <f aca="false">SUM(H235:H239)</f>
        <v>11.28</v>
      </c>
      <c r="I240" s="13" t="n">
        <f aca="false">SUM(I235:I239)</f>
        <v>75.12</v>
      </c>
      <c r="J240" s="13" t="n">
        <f aca="false">SUM(J235:J239)</f>
        <v>82.42</v>
      </c>
      <c r="K240" s="13" t="n">
        <f aca="false">SUM(K235:K239)</f>
        <v>468.82</v>
      </c>
      <c r="L240" s="13" t="n">
        <f aca="false">SUM(L235:L239)</f>
        <v>513.12</v>
      </c>
      <c r="M240" s="11"/>
    </row>
    <row r="241" customFormat="false" ht="13.2" hidden="false" customHeight="false" outlineLevel="0" collapsed="false">
      <c r="A241" s="12" t="s">
        <v>50</v>
      </c>
      <c r="B241" s="12"/>
      <c r="C241" s="12" t="n">
        <v>1445</v>
      </c>
      <c r="D241" s="12" t="n">
        <v>1865</v>
      </c>
      <c r="E241" s="12" t="n">
        <v>58.43</v>
      </c>
      <c r="F241" s="12" t="n">
        <v>71.55</v>
      </c>
      <c r="G241" s="12" t="n">
        <v>39.26</v>
      </c>
      <c r="H241" s="12" t="n">
        <v>47.83</v>
      </c>
      <c r="I241" s="12" t="n">
        <v>164.17</v>
      </c>
      <c r="J241" s="12" t="n">
        <v>203.35</v>
      </c>
      <c r="K241" s="12" t="n">
        <v>1251.7</v>
      </c>
      <c r="L241" s="12" t="n">
        <v>1542.74</v>
      </c>
      <c r="M241" s="11"/>
    </row>
    <row r="243" customFormat="false" ht="13.2" hidden="false" customHeight="false" outlineLevel="0" collapsed="false">
      <c r="D243" s="0" t="s">
        <v>1</v>
      </c>
    </row>
    <row r="244" customFormat="false" ht="13.2" hidden="false" customHeight="false" outlineLevel="0" collapsed="false">
      <c r="B244" s="2"/>
      <c r="C244" s="2"/>
      <c r="D244" s="2"/>
    </row>
    <row r="245" customFormat="false" ht="13.2" hidden="false" customHeight="false" outlineLevel="0" collapsed="false">
      <c r="B245" s="0" t="s">
        <v>70</v>
      </c>
    </row>
    <row r="246" customFormat="false" ht="13.2" hidden="false" customHeight="false" outlineLevel="0" collapsed="false">
      <c r="B246" s="2" t="s">
        <v>7</v>
      </c>
      <c r="C246" s="2"/>
      <c r="D246" s="2"/>
    </row>
    <row r="247" customFormat="false" ht="13.2" hidden="false" customHeight="false" outlineLevel="0" collapsed="false">
      <c r="B247" s="3" t="s">
        <v>115</v>
      </c>
    </row>
    <row r="248" customFormat="false" ht="13.2" hidden="false" customHeight="false" outlineLevel="0" collapsed="false">
      <c r="B248" s="0" t="s">
        <v>71</v>
      </c>
    </row>
    <row r="249" customFormat="false" ht="13.2" hidden="false" customHeight="false" outlineLevel="0" collapsed="false">
      <c r="A249" s="4"/>
      <c r="B249" s="5"/>
      <c r="C249" s="5"/>
      <c r="D249" s="5"/>
      <c r="E249" s="5" t="s">
        <v>10</v>
      </c>
      <c r="F249" s="5"/>
      <c r="G249" s="5"/>
      <c r="H249" s="5"/>
      <c r="I249" s="5"/>
      <c r="J249" s="5"/>
      <c r="K249" s="5"/>
      <c r="L249" s="6"/>
      <c r="M249" s="6" t="s">
        <v>11</v>
      </c>
    </row>
    <row r="250" customFormat="false" ht="13.2" hidden="false" customHeight="true" outlineLevel="0" collapsed="false">
      <c r="A250" s="7" t="s">
        <v>12</v>
      </c>
      <c r="B250" s="7"/>
      <c r="C250" s="8" t="s">
        <v>13</v>
      </c>
      <c r="D250" s="8"/>
      <c r="E250" s="7" t="s">
        <v>14</v>
      </c>
      <c r="F250" s="7"/>
      <c r="G250" s="7" t="s">
        <v>15</v>
      </c>
      <c r="H250" s="7"/>
      <c r="I250" s="9" t="s">
        <v>16</v>
      </c>
      <c r="J250" s="9"/>
      <c r="K250" s="10" t="s">
        <v>17</v>
      </c>
      <c r="L250" s="10"/>
      <c r="M250" s="11"/>
    </row>
    <row r="251" customFormat="false" ht="13.2" hidden="false" customHeight="false" outlineLevel="0" collapsed="false">
      <c r="A251" s="7" t="s">
        <v>18</v>
      </c>
      <c r="B251" s="7"/>
      <c r="C251" s="11" t="s">
        <v>19</v>
      </c>
      <c r="D251" s="11" t="s">
        <v>20</v>
      </c>
      <c r="E251" s="11" t="s">
        <v>19</v>
      </c>
      <c r="F251" s="11" t="s">
        <v>20</v>
      </c>
      <c r="G251" s="11" t="s">
        <v>19</v>
      </c>
      <c r="H251" s="11" t="s">
        <v>20</v>
      </c>
      <c r="I251" s="11" t="s">
        <v>19</v>
      </c>
      <c r="J251" s="11" t="s">
        <v>20</v>
      </c>
      <c r="K251" s="11" t="s">
        <v>19</v>
      </c>
      <c r="L251" s="11" t="s">
        <v>20</v>
      </c>
      <c r="M251" s="11"/>
    </row>
    <row r="252" customFormat="false" ht="13.2" hidden="false" customHeight="false" outlineLevel="0" collapsed="false">
      <c r="A252" s="11" t="n">
        <v>1</v>
      </c>
      <c r="B252" s="11" t="s">
        <v>141</v>
      </c>
      <c r="C252" s="11" t="n">
        <v>150</v>
      </c>
      <c r="D252" s="11" t="n">
        <v>200</v>
      </c>
      <c r="E252" s="11" t="n">
        <v>4.1</v>
      </c>
      <c r="F252" s="11" t="n">
        <v>5.5</v>
      </c>
      <c r="G252" s="11" t="n">
        <v>3.4</v>
      </c>
      <c r="H252" s="11" t="n">
        <v>4.5</v>
      </c>
      <c r="I252" s="11" t="n">
        <v>13.4</v>
      </c>
      <c r="J252" s="11" t="n">
        <v>17.9</v>
      </c>
      <c r="K252" s="11" t="n">
        <v>100.7</v>
      </c>
      <c r="L252" s="11" t="n">
        <v>134.2</v>
      </c>
      <c r="M252" s="11" t="s">
        <v>142</v>
      </c>
    </row>
    <row r="253" customFormat="false" ht="13.2" hidden="false" customHeight="false" outlineLevel="0" collapsed="false">
      <c r="A253" s="11" t="n">
        <v>2</v>
      </c>
      <c r="B253" s="11" t="s">
        <v>103</v>
      </c>
      <c r="C253" s="11" t="n">
        <v>150</v>
      </c>
      <c r="D253" s="11" t="n">
        <v>200</v>
      </c>
      <c r="E253" s="11" t="n">
        <v>2.9</v>
      </c>
      <c r="F253" s="11" t="n">
        <v>3.8</v>
      </c>
      <c r="G253" s="11" t="n">
        <v>2.2</v>
      </c>
      <c r="H253" s="11" t="n">
        <v>2.9</v>
      </c>
      <c r="I253" s="11" t="n">
        <v>8.5</v>
      </c>
      <c r="J253" s="11" t="n">
        <v>11.3</v>
      </c>
      <c r="K253" s="11" t="n">
        <v>64.5</v>
      </c>
      <c r="L253" s="11" t="n">
        <v>86</v>
      </c>
      <c r="M253" s="11" t="s">
        <v>75</v>
      </c>
    </row>
    <row r="254" customFormat="false" ht="13.2" hidden="false" customHeight="false" outlineLevel="0" collapsed="false">
      <c r="A254" s="11" t="n">
        <v>3</v>
      </c>
      <c r="B254" s="11" t="s">
        <v>27</v>
      </c>
      <c r="C254" s="11" t="n">
        <v>20</v>
      </c>
      <c r="D254" s="11" t="n">
        <v>20</v>
      </c>
      <c r="E254" s="11" t="n">
        <v>1.5</v>
      </c>
      <c r="F254" s="11" t="n">
        <v>1.5</v>
      </c>
      <c r="G254" s="11" t="n">
        <v>0.58</v>
      </c>
      <c r="H254" s="11" t="n">
        <v>0.58</v>
      </c>
      <c r="I254" s="11" t="n">
        <v>10.1</v>
      </c>
      <c r="J254" s="11" t="n">
        <v>10.1</v>
      </c>
      <c r="K254" s="11" t="n">
        <v>52.62</v>
      </c>
      <c r="L254" s="11" t="n">
        <v>52.62</v>
      </c>
      <c r="M254" s="11" t="s">
        <v>28</v>
      </c>
    </row>
    <row r="255" customFormat="false" ht="13.2" hidden="false" customHeight="false" outlineLevel="0" collapsed="false">
      <c r="A255" s="11" t="n">
        <v>4</v>
      </c>
      <c r="B255" s="11" t="s">
        <v>117</v>
      </c>
      <c r="C255" s="11" t="n">
        <v>7.5</v>
      </c>
      <c r="D255" s="11" t="n">
        <v>15</v>
      </c>
      <c r="E255" s="11" t="n">
        <v>1.8</v>
      </c>
      <c r="F255" s="11" t="n">
        <v>3.5</v>
      </c>
      <c r="G255" s="11" t="n">
        <v>2.2</v>
      </c>
      <c r="H255" s="11" t="n">
        <v>4.4</v>
      </c>
      <c r="I255" s="11"/>
      <c r="J255" s="11"/>
      <c r="K255" s="11" t="n">
        <v>26.9</v>
      </c>
      <c r="L255" s="11" t="n">
        <v>53.8</v>
      </c>
      <c r="M255" s="17" t="s">
        <v>143</v>
      </c>
    </row>
    <row r="256" customFormat="false" ht="13.2" hidden="false" customHeight="false" outlineLevel="0" collapsed="false">
      <c r="A256" s="11" t="n">
        <v>5</v>
      </c>
      <c r="B256" s="11" t="s">
        <v>29</v>
      </c>
      <c r="C256" s="11" t="n">
        <v>5</v>
      </c>
      <c r="D256" s="11" t="n">
        <v>5</v>
      </c>
      <c r="E256" s="11" t="n">
        <v>0.03</v>
      </c>
      <c r="F256" s="11" t="n">
        <v>0.03</v>
      </c>
      <c r="G256" s="11" t="n">
        <v>4.12</v>
      </c>
      <c r="H256" s="11" t="n">
        <v>4.12</v>
      </c>
      <c r="I256" s="11" t="n">
        <v>0.045</v>
      </c>
      <c r="J256" s="11" t="n">
        <v>0.045</v>
      </c>
      <c r="K256" s="11" t="n">
        <v>37.4</v>
      </c>
      <c r="L256" s="11" t="n">
        <v>37.4</v>
      </c>
      <c r="M256" s="11" t="s">
        <v>28</v>
      </c>
    </row>
    <row r="257" customFormat="false" ht="13.2" hidden="false" customHeight="false" outlineLevel="0" collapsed="false">
      <c r="A257" s="4" t="n">
        <v>6</v>
      </c>
      <c r="B257" s="11" t="s">
        <v>54</v>
      </c>
      <c r="C257" s="11" t="n">
        <v>70</v>
      </c>
      <c r="D257" s="11" t="n">
        <v>100</v>
      </c>
      <c r="E257" s="11" t="n">
        <v>0.28</v>
      </c>
      <c r="F257" s="11" t="n">
        <v>0.4</v>
      </c>
      <c r="G257" s="11"/>
      <c r="H257" s="11"/>
      <c r="I257" s="11" t="n">
        <v>7.91</v>
      </c>
      <c r="J257" s="11" t="n">
        <v>11.3</v>
      </c>
      <c r="K257" s="11" t="n">
        <v>32.2</v>
      </c>
      <c r="L257" s="11" t="n">
        <v>46</v>
      </c>
      <c r="M257" s="11" t="s">
        <v>28</v>
      </c>
    </row>
    <row r="258" customFormat="false" ht="13.2" hidden="false" customHeight="false" outlineLevel="0" collapsed="false">
      <c r="A258" s="12" t="s">
        <v>30</v>
      </c>
      <c r="B258" s="12"/>
      <c r="C258" s="13" t="n">
        <f aca="false">SUM(C252:C257)</f>
        <v>402.5</v>
      </c>
      <c r="D258" s="13" t="n">
        <f aca="false">SUM(D252:D257)</f>
        <v>540</v>
      </c>
      <c r="E258" s="13" t="n">
        <f aca="false">SUM(E252:E257)</f>
        <v>10.61</v>
      </c>
      <c r="F258" s="13" t="n">
        <f aca="false">SUM(F252:F257)</f>
        <v>14.73</v>
      </c>
      <c r="G258" s="13" t="n">
        <f aca="false">SUM(G252:G257)</f>
        <v>12.5</v>
      </c>
      <c r="H258" s="13" t="n">
        <f aca="false">SUM(H252:H257)</f>
        <v>16.5</v>
      </c>
      <c r="I258" s="13" t="n">
        <f aca="false">SUM(I252:I257)</f>
        <v>39.955</v>
      </c>
      <c r="J258" s="13" t="n">
        <f aca="false">SUM(J252:J257)</f>
        <v>50.645</v>
      </c>
      <c r="K258" s="13" t="n">
        <f aca="false">SUM(K252:K257)</f>
        <v>314.32</v>
      </c>
      <c r="L258" s="13" t="n">
        <f aca="false">SUM(L252:L257)</f>
        <v>410.02</v>
      </c>
      <c r="M258" s="11"/>
    </row>
    <row r="259" customFormat="false" ht="13.2" hidden="false" customHeight="false" outlineLevel="0" collapsed="false">
      <c r="A259" s="4"/>
      <c r="B259" s="14" t="s">
        <v>31</v>
      </c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</row>
    <row r="260" customFormat="false" ht="13.2" hidden="false" customHeight="false" outlineLevel="0" collapsed="false">
      <c r="A260" s="11"/>
      <c r="B260" s="11" t="s">
        <v>76</v>
      </c>
      <c r="C260" s="11" t="n">
        <v>150</v>
      </c>
      <c r="D260" s="11" t="n">
        <v>150</v>
      </c>
      <c r="E260" s="11" t="n">
        <v>0.75</v>
      </c>
      <c r="F260" s="11" t="n">
        <v>0.75</v>
      </c>
      <c r="G260" s="11"/>
      <c r="H260" s="11"/>
      <c r="I260" s="11" t="n">
        <v>15.15</v>
      </c>
      <c r="J260" s="11" t="n">
        <v>15.15</v>
      </c>
      <c r="K260" s="11" t="n">
        <v>63.3</v>
      </c>
      <c r="L260" s="11" t="n">
        <v>63.3</v>
      </c>
      <c r="M260" s="11" t="s">
        <v>28</v>
      </c>
    </row>
    <row r="261" customFormat="false" ht="13.2" hidden="false" customHeight="false" outlineLevel="0" collapsed="false">
      <c r="A261" s="11"/>
      <c r="B261" s="12" t="s">
        <v>33</v>
      </c>
      <c r="C261" s="13" t="n">
        <v>150</v>
      </c>
      <c r="D261" s="13" t="n">
        <v>150</v>
      </c>
      <c r="E261" s="13" t="n">
        <v>0.75</v>
      </c>
      <c r="F261" s="13" t="n">
        <v>0.75</v>
      </c>
      <c r="G261" s="13"/>
      <c r="H261" s="13"/>
      <c r="I261" s="13" t="n">
        <v>15.15</v>
      </c>
      <c r="J261" s="13" t="n">
        <v>15.15</v>
      </c>
      <c r="K261" s="13" t="n">
        <v>63.3</v>
      </c>
      <c r="L261" s="13" t="n">
        <v>63.3</v>
      </c>
      <c r="M261" s="11"/>
    </row>
    <row r="262" customFormat="false" ht="13.2" hidden="false" customHeight="false" outlineLevel="0" collapsed="false">
      <c r="A262" s="7" t="s">
        <v>34</v>
      </c>
      <c r="B262" s="7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</row>
    <row r="263" customFormat="false" ht="13.2" hidden="false" customHeight="false" outlineLevel="0" collapsed="false">
      <c r="A263" s="18" t="n">
        <v>1</v>
      </c>
      <c r="B263" s="11" t="s">
        <v>144</v>
      </c>
      <c r="C263" s="11" t="n">
        <v>150</v>
      </c>
      <c r="D263" s="11" t="n">
        <v>200</v>
      </c>
      <c r="E263" s="11" t="n">
        <v>1.44</v>
      </c>
      <c r="F263" s="11" t="n">
        <v>1.9</v>
      </c>
      <c r="G263" s="11" t="n">
        <v>3.85</v>
      </c>
      <c r="H263" s="11" t="n">
        <v>5.1</v>
      </c>
      <c r="I263" s="11" t="n">
        <v>9.91</v>
      </c>
      <c r="J263" s="11" t="n">
        <v>13.2</v>
      </c>
      <c r="K263" s="11" t="n">
        <v>80</v>
      </c>
      <c r="L263" s="11" t="n">
        <v>106.7</v>
      </c>
      <c r="M263" s="11" t="s">
        <v>145</v>
      </c>
    </row>
    <row r="264" customFormat="false" ht="13.2" hidden="false" customHeight="false" outlineLevel="0" collapsed="false">
      <c r="A264" s="11" t="n">
        <v>3</v>
      </c>
      <c r="B264" s="11" t="s">
        <v>39</v>
      </c>
      <c r="C264" s="11" t="n">
        <v>120</v>
      </c>
      <c r="D264" s="11" t="n">
        <v>150</v>
      </c>
      <c r="E264" s="11" t="n">
        <v>11.5</v>
      </c>
      <c r="F264" s="11" t="n">
        <v>14.4</v>
      </c>
      <c r="G264" s="11" t="n">
        <v>2.6</v>
      </c>
      <c r="H264" s="11" t="n">
        <v>3.2</v>
      </c>
      <c r="I264" s="11" t="n">
        <v>8.1</v>
      </c>
      <c r="J264" s="11" t="n">
        <v>10.1</v>
      </c>
      <c r="K264" s="11" t="n">
        <v>101.2</v>
      </c>
      <c r="L264" s="11" t="n">
        <v>126.4</v>
      </c>
      <c r="M264" s="11" t="s">
        <v>146</v>
      </c>
    </row>
    <row r="265" customFormat="false" ht="13.2" hidden="false" customHeight="false" outlineLevel="0" collapsed="false">
      <c r="A265" s="11" t="n">
        <v>4</v>
      </c>
      <c r="B265" s="11" t="s">
        <v>147</v>
      </c>
      <c r="C265" s="11" t="n">
        <v>30</v>
      </c>
      <c r="D265" s="11" t="n">
        <v>50</v>
      </c>
      <c r="E265" s="11" t="n">
        <v>0.24</v>
      </c>
      <c r="F265" s="11" t="n">
        <v>0.4</v>
      </c>
      <c r="G265" s="11" t="n">
        <v>0.03</v>
      </c>
      <c r="H265" s="11" t="n">
        <v>0.05</v>
      </c>
      <c r="I265" s="11" t="n">
        <v>0.75</v>
      </c>
      <c r="J265" s="11" t="n">
        <v>1.25</v>
      </c>
      <c r="K265" s="11" t="n">
        <v>187</v>
      </c>
      <c r="L265" s="11" t="n">
        <v>233.7</v>
      </c>
      <c r="M265" s="11" t="s">
        <v>28</v>
      </c>
    </row>
    <row r="266" customFormat="false" ht="13.2" hidden="false" customHeight="false" outlineLevel="0" collapsed="false">
      <c r="A266" s="11" t="n">
        <v>5</v>
      </c>
      <c r="B266" s="11" t="s">
        <v>148</v>
      </c>
      <c r="C266" s="11" t="n">
        <v>30</v>
      </c>
      <c r="D266" s="11" t="n">
        <v>60</v>
      </c>
      <c r="E266" s="11" t="n">
        <v>0.4</v>
      </c>
      <c r="F266" s="11" t="n">
        <v>0.8</v>
      </c>
      <c r="G266" s="11" t="n">
        <v>1.4</v>
      </c>
      <c r="H266" s="11" t="n">
        <v>2.7</v>
      </c>
      <c r="I266" s="11" t="n">
        <v>2.3</v>
      </c>
      <c r="J266" s="11" t="n">
        <v>4.6</v>
      </c>
      <c r="K266" s="11" t="n">
        <v>22.8</v>
      </c>
      <c r="L266" s="11" t="n">
        <v>45.6</v>
      </c>
      <c r="M266" s="11" t="s">
        <v>149</v>
      </c>
    </row>
    <row r="267" customFormat="false" ht="13.2" hidden="false" customHeight="false" outlineLevel="0" collapsed="false">
      <c r="A267" s="11" t="n">
        <v>6</v>
      </c>
      <c r="B267" s="11" t="s">
        <v>27</v>
      </c>
      <c r="C267" s="11" t="n">
        <v>20</v>
      </c>
      <c r="D267" s="11" t="n">
        <v>40</v>
      </c>
      <c r="E267" s="11" t="n">
        <v>1.5</v>
      </c>
      <c r="F267" s="11" t="n">
        <v>3</v>
      </c>
      <c r="G267" s="11" t="n">
        <v>0.58</v>
      </c>
      <c r="H267" s="11" t="n">
        <v>1.16</v>
      </c>
      <c r="I267" s="11" t="n">
        <v>10.1</v>
      </c>
      <c r="J267" s="11" t="n">
        <v>20.2</v>
      </c>
      <c r="K267" s="11" t="n">
        <v>52.62</v>
      </c>
      <c r="L267" s="11" t="n">
        <v>103.24</v>
      </c>
      <c r="M267" s="11" t="s">
        <v>28</v>
      </c>
    </row>
    <row r="268" customFormat="false" ht="13.2" hidden="false" customHeight="false" outlineLevel="0" collapsed="false">
      <c r="A268" s="11" t="n">
        <v>7</v>
      </c>
      <c r="B268" s="11" t="s">
        <v>41</v>
      </c>
      <c r="C268" s="11" t="n">
        <v>30</v>
      </c>
      <c r="D268" s="11" t="n">
        <v>40</v>
      </c>
      <c r="E268" s="11" t="n">
        <v>1.92</v>
      </c>
      <c r="F268" s="11" t="n">
        <v>2.56</v>
      </c>
      <c r="G268" s="11" t="n">
        <v>0.36</v>
      </c>
      <c r="H268" s="11" t="n">
        <v>0.48</v>
      </c>
      <c r="I268" s="11" t="n">
        <v>9.72</v>
      </c>
      <c r="J268" s="11" t="n">
        <v>12.96</v>
      </c>
      <c r="K268" s="11" t="n">
        <v>51.74</v>
      </c>
      <c r="L268" s="11" t="n">
        <v>67.66</v>
      </c>
      <c r="M268" s="11" t="s">
        <v>28</v>
      </c>
    </row>
    <row r="269" customFormat="false" ht="13.2" hidden="false" customHeight="false" outlineLevel="0" collapsed="false">
      <c r="A269" s="11" t="n">
        <v>8</v>
      </c>
      <c r="B269" s="11" t="s">
        <v>42</v>
      </c>
      <c r="C269" s="11" t="n">
        <v>150</v>
      </c>
      <c r="D269" s="11" t="n">
        <v>200</v>
      </c>
      <c r="E269" s="11" t="n">
        <v>0.4</v>
      </c>
      <c r="F269" s="11" t="n">
        <v>0.5</v>
      </c>
      <c r="G269" s="11"/>
      <c r="H269" s="11"/>
      <c r="I269" s="11" t="n">
        <v>14.9</v>
      </c>
      <c r="J269" s="11" t="n">
        <v>19.8</v>
      </c>
      <c r="K269" s="11" t="n">
        <v>60.8</v>
      </c>
      <c r="L269" s="11" t="n">
        <v>81</v>
      </c>
      <c r="M269" s="11" t="s">
        <v>43</v>
      </c>
    </row>
    <row r="270" customFormat="false" ht="13.2" hidden="false" customHeight="false" outlineLevel="0" collapsed="false">
      <c r="A270" s="11"/>
      <c r="B270" s="12" t="s">
        <v>33</v>
      </c>
      <c r="C270" s="13" t="n">
        <f aca="false">SUM(C263:C269)</f>
        <v>530</v>
      </c>
      <c r="D270" s="13" t="n">
        <f aca="false">SUM(D263:D269)</f>
        <v>740</v>
      </c>
      <c r="E270" s="13" t="n">
        <f aca="false">SUM(E263:E269)</f>
        <v>17.4</v>
      </c>
      <c r="F270" s="13" t="n">
        <f aca="false">SUM(F263:F269)</f>
        <v>23.56</v>
      </c>
      <c r="G270" s="13" t="n">
        <f aca="false">SUM(G263:G269)</f>
        <v>8.82</v>
      </c>
      <c r="H270" s="13" t="n">
        <f aca="false">SUM(H263:H269)</f>
        <v>12.69</v>
      </c>
      <c r="I270" s="13" t="n">
        <f aca="false">SUM(I263:I269)</f>
        <v>55.78</v>
      </c>
      <c r="J270" s="13" t="n">
        <f aca="false">SUM(J263:J269)</f>
        <v>82.11</v>
      </c>
      <c r="K270" s="13" t="n">
        <f aca="false">SUM(K263:K269)</f>
        <v>556.16</v>
      </c>
      <c r="L270" s="13" t="n">
        <f aca="false">SUM(L263:L269)</f>
        <v>764.3</v>
      </c>
      <c r="M270" s="11"/>
    </row>
    <row r="271" customFormat="false" ht="13.2" hidden="false" customHeight="false" outlineLevel="0" collapsed="false">
      <c r="A271" s="7" t="s">
        <v>44</v>
      </c>
      <c r="B271" s="7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</row>
    <row r="272" customFormat="false" ht="13.2" hidden="false" customHeight="false" outlineLevel="0" collapsed="false">
      <c r="A272" s="11" t="n">
        <v>1</v>
      </c>
      <c r="B272" s="11" t="s">
        <v>150</v>
      </c>
      <c r="C272" s="11" t="n">
        <v>120</v>
      </c>
      <c r="D272" s="11" t="n">
        <v>150</v>
      </c>
      <c r="E272" s="11" t="n">
        <v>2.2</v>
      </c>
      <c r="F272" s="11" t="n">
        <v>2.8</v>
      </c>
      <c r="G272" s="11" t="n">
        <v>5.9</v>
      </c>
      <c r="H272" s="11" t="n">
        <v>7.4</v>
      </c>
      <c r="I272" s="11" t="n">
        <v>10.9</v>
      </c>
      <c r="J272" s="11" t="n">
        <v>13.6</v>
      </c>
      <c r="K272" s="11" t="n">
        <v>106.7</v>
      </c>
      <c r="L272" s="11" t="n">
        <v>133.4</v>
      </c>
      <c r="M272" s="11" t="s">
        <v>151</v>
      </c>
    </row>
    <row r="273" customFormat="false" ht="13.2" hidden="false" customHeight="false" outlineLevel="0" collapsed="false">
      <c r="A273" s="11" t="n">
        <v>2</v>
      </c>
      <c r="B273" s="11" t="s">
        <v>152</v>
      </c>
      <c r="C273" s="11" t="n">
        <v>50</v>
      </c>
      <c r="D273" s="11" t="n">
        <v>100</v>
      </c>
      <c r="E273" s="11" t="n">
        <v>9.8</v>
      </c>
      <c r="F273" s="11" t="n">
        <v>19.6</v>
      </c>
      <c r="G273" s="11" t="n">
        <v>2.9</v>
      </c>
      <c r="H273" s="11" t="n">
        <v>5.7</v>
      </c>
      <c r="I273" s="11" t="n">
        <v>10.3</v>
      </c>
      <c r="J273" s="11" t="n">
        <v>20.7</v>
      </c>
      <c r="K273" s="11" t="n">
        <v>106.4</v>
      </c>
      <c r="L273" s="11" t="n">
        <v>212.7</v>
      </c>
      <c r="M273" s="11" t="s">
        <v>153</v>
      </c>
    </row>
    <row r="274" customFormat="false" ht="13.2" hidden="false" customHeight="false" outlineLevel="0" collapsed="false">
      <c r="A274" s="11" t="n">
        <v>3</v>
      </c>
      <c r="B274" s="11" t="s">
        <v>27</v>
      </c>
      <c r="C274" s="11" t="n">
        <v>20</v>
      </c>
      <c r="D274" s="11" t="n">
        <v>20</v>
      </c>
      <c r="E274" s="11" t="n">
        <v>1.5</v>
      </c>
      <c r="F274" s="11" t="n">
        <v>1.5</v>
      </c>
      <c r="G274" s="11" t="n">
        <v>0.58</v>
      </c>
      <c r="H274" s="11" t="n">
        <v>0.58</v>
      </c>
      <c r="I274" s="11" t="n">
        <v>10.1</v>
      </c>
      <c r="J274" s="11" t="n">
        <v>10.1</v>
      </c>
      <c r="K274" s="11" t="n">
        <v>52.62</v>
      </c>
      <c r="L274" s="11" t="n">
        <v>52.62</v>
      </c>
      <c r="M274" s="11" t="s">
        <v>28</v>
      </c>
    </row>
    <row r="275" customFormat="false" ht="13.2" hidden="false" customHeight="false" outlineLevel="0" collapsed="false">
      <c r="A275" s="11" t="n">
        <v>4</v>
      </c>
      <c r="B275" s="11" t="s">
        <v>128</v>
      </c>
      <c r="C275" s="11" t="n">
        <v>150</v>
      </c>
      <c r="D275" s="11" t="n">
        <v>200</v>
      </c>
      <c r="E275" s="11" t="n">
        <v>1.1</v>
      </c>
      <c r="F275" s="11" t="n">
        <v>1.6</v>
      </c>
      <c r="G275" s="11" t="n">
        <v>0.8</v>
      </c>
      <c r="H275" s="11" t="n">
        <v>1.1</v>
      </c>
      <c r="I275" s="11" t="n">
        <v>6</v>
      </c>
      <c r="J275" s="11" t="n">
        <v>8.7</v>
      </c>
      <c r="K275" s="11" t="n">
        <v>37.7</v>
      </c>
      <c r="L275" s="11" t="n">
        <v>50.9</v>
      </c>
      <c r="M275" s="11" t="s">
        <v>48</v>
      </c>
    </row>
    <row r="276" customFormat="false" ht="13.2" hidden="false" customHeight="false" outlineLevel="0" collapsed="false">
      <c r="A276" s="11"/>
      <c r="B276" s="12" t="s">
        <v>33</v>
      </c>
      <c r="C276" s="13" t="n">
        <f aca="false">SUM(C272:C275)</f>
        <v>340</v>
      </c>
      <c r="D276" s="13" t="n">
        <f aca="false">SUM(D272:D275)</f>
        <v>470</v>
      </c>
      <c r="E276" s="13" t="n">
        <f aca="false">SUM(E272:E275)</f>
        <v>14.6</v>
      </c>
      <c r="F276" s="13" t="n">
        <f aca="false">SUM(F272:F275)</f>
        <v>25.5</v>
      </c>
      <c r="G276" s="13" t="n">
        <f aca="false">SUM(G272:G275)</f>
        <v>10.18</v>
      </c>
      <c r="H276" s="13" t="n">
        <f aca="false">SUM(H272:H275)</f>
        <v>14.78</v>
      </c>
      <c r="I276" s="13" t="n">
        <f aca="false">SUM(I272:I275)</f>
        <v>37.3</v>
      </c>
      <c r="J276" s="13" t="n">
        <f aca="false">SUM(J272:J275)</f>
        <v>53.1</v>
      </c>
      <c r="K276" s="13" t="n">
        <f aca="false">SUM(K272:K275)</f>
        <v>303.42</v>
      </c>
      <c r="L276" s="13" t="n">
        <f aca="false">SUM(L272:L275)</f>
        <v>449.62</v>
      </c>
      <c r="M276" s="11"/>
    </row>
    <row r="277" customFormat="false" ht="13.2" hidden="false" customHeight="false" outlineLevel="0" collapsed="false">
      <c r="A277" s="12" t="s">
        <v>50</v>
      </c>
      <c r="B277" s="12"/>
      <c r="C277" s="12" t="n">
        <v>1422.5</v>
      </c>
      <c r="D277" s="12" t="n">
        <v>1900</v>
      </c>
      <c r="E277" s="12" t="n">
        <v>43.36</v>
      </c>
      <c r="F277" s="12" t="n">
        <v>64.49</v>
      </c>
      <c r="G277" s="12" t="n">
        <v>31.5</v>
      </c>
      <c r="H277" s="12" t="n">
        <v>43.97</v>
      </c>
      <c r="I277" s="12" t="n">
        <v>148.53</v>
      </c>
      <c r="J277" s="12" t="n">
        <v>201.35</v>
      </c>
      <c r="K277" s="12" t="n">
        <v>1237.2</v>
      </c>
      <c r="L277" s="12" t="n">
        <v>1687.24</v>
      </c>
      <c r="M277" s="11"/>
    </row>
    <row r="279" customFormat="false" ht="13.2" hidden="false" customHeight="false" outlineLevel="0" collapsed="false">
      <c r="D279" s="0" t="s">
        <v>1</v>
      </c>
    </row>
    <row r="280" customFormat="false" ht="13.2" hidden="false" customHeight="false" outlineLevel="0" collapsed="false">
      <c r="B280" s="2"/>
      <c r="C280" s="2"/>
      <c r="D280" s="2"/>
    </row>
    <row r="281" customFormat="false" ht="13.2" hidden="false" customHeight="false" outlineLevel="0" collapsed="false">
      <c r="B281" s="0" t="s">
        <v>70</v>
      </c>
    </row>
    <row r="282" customFormat="false" ht="13.2" hidden="false" customHeight="false" outlineLevel="0" collapsed="false">
      <c r="B282" s="2" t="s">
        <v>7</v>
      </c>
      <c r="C282" s="2"/>
      <c r="D282" s="2"/>
    </row>
    <row r="283" customFormat="false" ht="13.2" hidden="false" customHeight="false" outlineLevel="0" collapsed="false">
      <c r="B283" s="3" t="s">
        <v>115</v>
      </c>
    </row>
    <row r="284" customFormat="false" ht="13.2" hidden="false" customHeight="false" outlineLevel="0" collapsed="false">
      <c r="B284" s="0" t="s">
        <v>86</v>
      </c>
    </row>
    <row r="285" customFormat="false" ht="13.2" hidden="false" customHeight="false" outlineLevel="0" collapsed="false">
      <c r="A285" s="4"/>
      <c r="B285" s="5"/>
      <c r="C285" s="5"/>
      <c r="D285" s="5"/>
      <c r="E285" s="5" t="s">
        <v>10</v>
      </c>
      <c r="F285" s="5"/>
      <c r="G285" s="5"/>
      <c r="H285" s="5"/>
      <c r="I285" s="5"/>
      <c r="J285" s="5"/>
      <c r="K285" s="5"/>
      <c r="L285" s="6"/>
      <c r="M285" s="6" t="s">
        <v>11</v>
      </c>
    </row>
    <row r="286" customFormat="false" ht="13.2" hidden="false" customHeight="true" outlineLevel="0" collapsed="false">
      <c r="A286" s="7" t="s">
        <v>12</v>
      </c>
      <c r="B286" s="7"/>
      <c r="C286" s="8" t="s">
        <v>13</v>
      </c>
      <c r="D286" s="8"/>
      <c r="E286" s="7" t="s">
        <v>14</v>
      </c>
      <c r="F286" s="7"/>
      <c r="G286" s="7" t="s">
        <v>15</v>
      </c>
      <c r="H286" s="7"/>
      <c r="I286" s="9" t="s">
        <v>16</v>
      </c>
      <c r="J286" s="9"/>
      <c r="K286" s="10" t="s">
        <v>17</v>
      </c>
      <c r="L286" s="10"/>
      <c r="M286" s="11"/>
    </row>
    <row r="287" customFormat="false" ht="13.2" hidden="false" customHeight="false" outlineLevel="0" collapsed="false">
      <c r="A287" s="7" t="s">
        <v>18</v>
      </c>
      <c r="B287" s="7"/>
      <c r="C287" s="11" t="s">
        <v>19</v>
      </c>
      <c r="D287" s="11" t="s">
        <v>20</v>
      </c>
      <c r="E287" s="11" t="s">
        <v>19</v>
      </c>
      <c r="F287" s="11" t="s">
        <v>20</v>
      </c>
      <c r="G287" s="11" t="s">
        <v>19</v>
      </c>
      <c r="H287" s="11" t="s">
        <v>20</v>
      </c>
      <c r="I287" s="11" t="s">
        <v>19</v>
      </c>
      <c r="J287" s="11" t="s">
        <v>20</v>
      </c>
      <c r="K287" s="11" t="s">
        <v>19</v>
      </c>
      <c r="L287" s="11" t="s">
        <v>20</v>
      </c>
      <c r="M287" s="11"/>
    </row>
    <row r="288" customFormat="false" ht="13.2" hidden="false" customHeight="false" outlineLevel="0" collapsed="false">
      <c r="A288" s="11" t="n">
        <v>1</v>
      </c>
      <c r="B288" s="11" t="s">
        <v>154</v>
      </c>
      <c r="C288" s="11" t="n">
        <v>120</v>
      </c>
      <c r="D288" s="11" t="n">
        <v>150</v>
      </c>
      <c r="E288" s="11" t="n">
        <v>5.2</v>
      </c>
      <c r="F288" s="11" t="n">
        <v>6.5</v>
      </c>
      <c r="G288" s="11" t="n">
        <v>6.8</v>
      </c>
      <c r="H288" s="11" t="n">
        <v>8.5</v>
      </c>
      <c r="I288" s="11" t="n">
        <v>20.6</v>
      </c>
      <c r="J288" s="11" t="n">
        <v>25.7</v>
      </c>
      <c r="K288" s="11" t="n">
        <v>163.7</v>
      </c>
      <c r="L288" s="11" t="n">
        <v>204.7</v>
      </c>
      <c r="M288" s="11" t="s">
        <v>155</v>
      </c>
    </row>
    <row r="289" customFormat="false" ht="13.2" hidden="false" customHeight="false" outlineLevel="0" collapsed="false">
      <c r="A289" s="11" t="n">
        <v>2</v>
      </c>
      <c r="B289" s="11" t="s">
        <v>98</v>
      </c>
      <c r="C289" s="11" t="n">
        <v>150</v>
      </c>
      <c r="D289" s="11" t="n">
        <v>200</v>
      </c>
      <c r="E289" s="11" t="n">
        <v>0.2</v>
      </c>
      <c r="F289" s="11" t="n">
        <v>0.3</v>
      </c>
      <c r="G289" s="11"/>
      <c r="H289" s="11"/>
      <c r="I289" s="11" t="n">
        <v>5</v>
      </c>
      <c r="J289" s="11" t="n">
        <v>6.7</v>
      </c>
      <c r="K289" s="11" t="n">
        <v>20.9</v>
      </c>
      <c r="L289" s="11" t="n">
        <v>27.9</v>
      </c>
      <c r="M289" s="11" t="s">
        <v>99</v>
      </c>
    </row>
    <row r="290" customFormat="false" ht="13.2" hidden="false" customHeight="false" outlineLevel="0" collapsed="false">
      <c r="A290" s="11" t="n">
        <v>3</v>
      </c>
      <c r="B290" s="11" t="s">
        <v>27</v>
      </c>
      <c r="C290" s="11" t="n">
        <v>20</v>
      </c>
      <c r="D290" s="11" t="n">
        <v>20</v>
      </c>
      <c r="E290" s="11" t="n">
        <v>1.5</v>
      </c>
      <c r="F290" s="11" t="n">
        <v>1.5</v>
      </c>
      <c r="G290" s="11" t="n">
        <v>0.58</v>
      </c>
      <c r="H290" s="11" t="n">
        <v>0.58</v>
      </c>
      <c r="I290" s="11" t="n">
        <v>10.1</v>
      </c>
      <c r="J290" s="11" t="n">
        <v>10.1</v>
      </c>
      <c r="K290" s="11" t="n">
        <v>52.62</v>
      </c>
      <c r="L290" s="11" t="n">
        <v>52.62</v>
      </c>
      <c r="M290" s="11" t="s">
        <v>28</v>
      </c>
    </row>
    <row r="291" customFormat="false" ht="13.2" hidden="false" customHeight="false" outlineLevel="0" collapsed="false">
      <c r="A291" s="11" t="n">
        <v>5</v>
      </c>
      <c r="B291" s="11" t="s">
        <v>29</v>
      </c>
      <c r="C291" s="11" t="n">
        <v>5</v>
      </c>
      <c r="D291" s="11" t="n">
        <v>5</v>
      </c>
      <c r="E291" s="11" t="n">
        <v>0.03</v>
      </c>
      <c r="F291" s="11" t="n">
        <v>0.03</v>
      </c>
      <c r="G291" s="11" t="n">
        <v>4.12</v>
      </c>
      <c r="H291" s="11" t="n">
        <v>4.12</v>
      </c>
      <c r="I291" s="11" t="n">
        <v>0.045</v>
      </c>
      <c r="J291" s="11" t="n">
        <v>0.045</v>
      </c>
      <c r="K291" s="11" t="n">
        <v>37.4</v>
      </c>
      <c r="L291" s="11" t="n">
        <v>37.4</v>
      </c>
      <c r="M291" s="11" t="s">
        <v>28</v>
      </c>
    </row>
    <row r="292" customFormat="false" ht="13.2" hidden="false" customHeight="false" outlineLevel="0" collapsed="false">
      <c r="A292" s="4" t="n">
        <v>6</v>
      </c>
      <c r="B292" s="11" t="s">
        <v>54</v>
      </c>
      <c r="C292" s="11" t="n">
        <v>70</v>
      </c>
      <c r="D292" s="11" t="n">
        <v>100</v>
      </c>
      <c r="E292" s="11" t="n">
        <v>0.28</v>
      </c>
      <c r="F292" s="11" t="n">
        <v>0.4</v>
      </c>
      <c r="G292" s="11"/>
      <c r="H292" s="11"/>
      <c r="I292" s="11" t="n">
        <v>7.91</v>
      </c>
      <c r="J292" s="11" t="n">
        <v>11.3</v>
      </c>
      <c r="K292" s="11" t="n">
        <v>32.2</v>
      </c>
      <c r="L292" s="11" t="n">
        <v>46</v>
      </c>
      <c r="M292" s="11" t="s">
        <v>28</v>
      </c>
    </row>
    <row r="293" customFormat="false" ht="13.2" hidden="false" customHeight="false" outlineLevel="0" collapsed="false">
      <c r="A293" s="12" t="s">
        <v>30</v>
      </c>
      <c r="B293" s="12"/>
      <c r="C293" s="13" t="n">
        <f aca="false">SUM(C288:C292)</f>
        <v>365</v>
      </c>
      <c r="D293" s="13" t="n">
        <f aca="false">SUM(D288:D292)</f>
        <v>475</v>
      </c>
      <c r="E293" s="13" t="n">
        <f aca="false">SUM(E288:E292)</f>
        <v>7.21</v>
      </c>
      <c r="F293" s="13" t="n">
        <f aca="false">SUM(F288:F292)</f>
        <v>8.73</v>
      </c>
      <c r="G293" s="13" t="n">
        <f aca="false">SUM(G288:G292)</f>
        <v>11.5</v>
      </c>
      <c r="H293" s="13" t="n">
        <f aca="false">SUM(H288:H292)</f>
        <v>13.2</v>
      </c>
      <c r="I293" s="13" t="n">
        <f aca="false">SUM(I288:I292)</f>
        <v>43.655</v>
      </c>
      <c r="J293" s="13" t="n">
        <f aca="false">SUM(J288:J292)</f>
        <v>53.845</v>
      </c>
      <c r="K293" s="13" t="n">
        <f aca="false">SUM(K288:K292)</f>
        <v>306.82</v>
      </c>
      <c r="L293" s="13" t="n">
        <f aca="false">SUM(L288:L292)</f>
        <v>368.62</v>
      </c>
      <c r="M293" s="11"/>
    </row>
    <row r="294" customFormat="false" ht="13.2" hidden="false" customHeight="false" outlineLevel="0" collapsed="false">
      <c r="A294" s="4"/>
      <c r="B294" s="14" t="s">
        <v>31</v>
      </c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</row>
    <row r="295" customFormat="false" ht="13.2" hidden="false" customHeight="false" outlineLevel="0" collapsed="false">
      <c r="A295" s="11"/>
      <c r="B295" s="11" t="s">
        <v>57</v>
      </c>
      <c r="C295" s="11" t="n">
        <v>150</v>
      </c>
      <c r="D295" s="11" t="n">
        <v>180</v>
      </c>
      <c r="E295" s="11" t="n">
        <v>7.5</v>
      </c>
      <c r="F295" s="11" t="n">
        <v>9</v>
      </c>
      <c r="G295" s="11" t="n">
        <v>2.25</v>
      </c>
      <c r="H295" s="11" t="n">
        <v>2.7</v>
      </c>
      <c r="I295" s="11" t="n">
        <v>5.25</v>
      </c>
      <c r="J295" s="11" t="n">
        <v>6.3</v>
      </c>
      <c r="K295" s="11" t="n">
        <v>76.5</v>
      </c>
      <c r="L295" s="11" t="n">
        <v>91.8</v>
      </c>
      <c r="M295" s="11" t="s">
        <v>28</v>
      </c>
    </row>
    <row r="296" customFormat="false" ht="13.2" hidden="false" customHeight="false" outlineLevel="0" collapsed="false">
      <c r="A296" s="11"/>
      <c r="B296" s="12" t="s">
        <v>33</v>
      </c>
      <c r="C296" s="13" t="n">
        <v>150</v>
      </c>
      <c r="D296" s="13" t="n">
        <v>180</v>
      </c>
      <c r="E296" s="13" t="n">
        <v>7.5</v>
      </c>
      <c r="F296" s="13" t="n">
        <v>9</v>
      </c>
      <c r="G296" s="13" t="n">
        <v>2.25</v>
      </c>
      <c r="H296" s="13" t="n">
        <v>2.7</v>
      </c>
      <c r="I296" s="13" t="n">
        <v>5.25</v>
      </c>
      <c r="J296" s="13" t="n">
        <v>6.3</v>
      </c>
      <c r="K296" s="13" t="n">
        <v>76.5</v>
      </c>
      <c r="L296" s="13" t="n">
        <v>91.8</v>
      </c>
    </row>
    <row r="297" customFormat="false" ht="13.2" hidden="false" customHeight="false" outlineLevel="0" collapsed="false">
      <c r="A297" s="7" t="s">
        <v>34</v>
      </c>
      <c r="B297" s="7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</row>
    <row r="298" customFormat="false" ht="13.2" hidden="false" customHeight="false" outlineLevel="0" collapsed="false">
      <c r="A298" s="18" t="n">
        <v>1</v>
      </c>
      <c r="B298" s="11" t="s">
        <v>156</v>
      </c>
      <c r="C298" s="11" t="n">
        <v>150</v>
      </c>
      <c r="D298" s="11" t="n">
        <v>200</v>
      </c>
      <c r="E298" s="11" t="n">
        <v>1.07</v>
      </c>
      <c r="F298" s="11" t="n">
        <v>1.42</v>
      </c>
      <c r="G298" s="11" t="n">
        <v>1.47</v>
      </c>
      <c r="H298" s="11" t="n">
        <v>1.96</v>
      </c>
      <c r="I298" s="11" t="n">
        <v>6.08</v>
      </c>
      <c r="J298" s="11" t="n">
        <v>8.1</v>
      </c>
      <c r="K298" s="11" t="n">
        <v>41.64</v>
      </c>
      <c r="L298" s="11" t="n">
        <v>55.52</v>
      </c>
      <c r="M298" s="11" t="s">
        <v>157</v>
      </c>
    </row>
    <row r="299" customFormat="false" ht="13.2" hidden="false" customHeight="false" outlineLevel="0" collapsed="false">
      <c r="A299" s="11" t="n">
        <v>4</v>
      </c>
      <c r="B299" s="11" t="s">
        <v>158</v>
      </c>
      <c r="C299" s="11" t="n">
        <v>120</v>
      </c>
      <c r="D299" s="11" t="n">
        <v>120</v>
      </c>
      <c r="E299" s="11" t="n">
        <v>23</v>
      </c>
      <c r="F299" s="11" t="n">
        <v>23</v>
      </c>
      <c r="G299" s="11" t="n">
        <v>5.1</v>
      </c>
      <c r="H299" s="11" t="n">
        <v>5.1</v>
      </c>
      <c r="I299" s="11" t="n">
        <v>16.2</v>
      </c>
      <c r="J299" s="11" t="n">
        <v>16.2</v>
      </c>
      <c r="K299" s="11" t="n">
        <v>202.2</v>
      </c>
      <c r="L299" s="11" t="n">
        <v>202.2</v>
      </c>
      <c r="M299" s="11" t="s">
        <v>159</v>
      </c>
    </row>
    <row r="300" customFormat="false" ht="13.2" hidden="false" customHeight="false" outlineLevel="0" collapsed="false">
      <c r="A300" s="11" t="n">
        <v>5</v>
      </c>
      <c r="B300" s="11" t="s">
        <v>37</v>
      </c>
      <c r="C300" s="11" t="n">
        <v>120</v>
      </c>
      <c r="D300" s="11" t="n">
        <v>150</v>
      </c>
      <c r="E300" s="11" t="n">
        <v>2.6</v>
      </c>
      <c r="F300" s="11" t="n">
        <v>3.2</v>
      </c>
      <c r="G300" s="11" t="n">
        <v>4.2</v>
      </c>
      <c r="H300" s="11" t="n">
        <v>5.2</v>
      </c>
      <c r="I300" s="11" t="n">
        <v>15.8</v>
      </c>
      <c r="J300" s="11" t="n">
        <v>19.8</v>
      </c>
      <c r="K300" s="11" t="n">
        <v>111.5</v>
      </c>
      <c r="L300" s="11" t="n">
        <v>139.4</v>
      </c>
      <c r="M300" s="11" t="s">
        <v>160</v>
      </c>
    </row>
    <row r="301" customFormat="false" ht="13.2" hidden="false" customHeight="false" outlineLevel="0" collapsed="false">
      <c r="A301" s="11" t="n">
        <v>6</v>
      </c>
      <c r="B301" s="11" t="s">
        <v>27</v>
      </c>
      <c r="C301" s="11" t="n">
        <v>20</v>
      </c>
      <c r="D301" s="11" t="n">
        <v>40</v>
      </c>
      <c r="E301" s="11" t="n">
        <v>1.5</v>
      </c>
      <c r="F301" s="11" t="n">
        <v>3</v>
      </c>
      <c r="G301" s="11" t="n">
        <v>0.58</v>
      </c>
      <c r="H301" s="11" t="n">
        <v>1.16</v>
      </c>
      <c r="I301" s="11" t="n">
        <v>10.1</v>
      </c>
      <c r="J301" s="11" t="n">
        <v>20.2</v>
      </c>
      <c r="K301" s="11" t="n">
        <v>52.62</v>
      </c>
      <c r="L301" s="11" t="n">
        <v>105.24</v>
      </c>
      <c r="M301" s="11" t="s">
        <v>28</v>
      </c>
    </row>
    <row r="302" customFormat="false" ht="13.2" hidden="false" customHeight="false" outlineLevel="0" collapsed="false">
      <c r="A302" s="11" t="n">
        <v>7</v>
      </c>
      <c r="B302" s="11" t="s">
        <v>41</v>
      </c>
      <c r="C302" s="11" t="n">
        <v>30</v>
      </c>
      <c r="D302" s="11" t="n">
        <v>40</v>
      </c>
      <c r="E302" s="11" t="n">
        <v>1.92</v>
      </c>
      <c r="F302" s="11" t="n">
        <v>2.56</v>
      </c>
      <c r="G302" s="11" t="n">
        <v>0.36</v>
      </c>
      <c r="H302" s="11" t="n">
        <v>0.48</v>
      </c>
      <c r="I302" s="11" t="n">
        <v>9.72</v>
      </c>
      <c r="J302" s="11" t="n">
        <v>12.96</v>
      </c>
      <c r="K302" s="11" t="n">
        <v>50.74</v>
      </c>
      <c r="L302" s="11" t="n">
        <v>67.66</v>
      </c>
      <c r="M302" s="11" t="s">
        <v>28</v>
      </c>
    </row>
    <row r="303" customFormat="false" ht="13.2" hidden="false" customHeight="false" outlineLevel="0" collapsed="false">
      <c r="A303" s="11" t="n">
        <v>8</v>
      </c>
      <c r="B303" s="11" t="s">
        <v>42</v>
      </c>
      <c r="C303" s="11" t="n">
        <v>150</v>
      </c>
      <c r="D303" s="11" t="n">
        <v>200</v>
      </c>
      <c r="E303" s="11" t="n">
        <v>0.4</v>
      </c>
      <c r="F303" s="11" t="n">
        <v>0.5</v>
      </c>
      <c r="G303" s="11"/>
      <c r="H303" s="11"/>
      <c r="I303" s="11" t="n">
        <v>14.9</v>
      </c>
      <c r="J303" s="11" t="n">
        <v>19.8</v>
      </c>
      <c r="K303" s="11" t="n">
        <v>60.8</v>
      </c>
      <c r="L303" s="11" t="n">
        <v>81</v>
      </c>
      <c r="M303" s="11" t="s">
        <v>43</v>
      </c>
    </row>
    <row r="304" customFormat="false" ht="13.2" hidden="false" customHeight="false" outlineLevel="0" collapsed="false">
      <c r="A304" s="11"/>
      <c r="B304" s="12" t="s">
        <v>33</v>
      </c>
      <c r="C304" s="13" t="n">
        <f aca="false">SUM(C298:C303)</f>
        <v>590</v>
      </c>
      <c r="D304" s="13" t="n">
        <f aca="false">SUM(D298:D303)</f>
        <v>750</v>
      </c>
      <c r="E304" s="13" t="n">
        <f aca="false">SUM(E298:E303)</f>
        <v>30.49</v>
      </c>
      <c r="F304" s="13" t="n">
        <f aca="false">SUM(F298:F303)</f>
        <v>33.68</v>
      </c>
      <c r="G304" s="13" t="n">
        <f aca="false">SUM(G298:G303)</f>
        <v>11.71</v>
      </c>
      <c r="H304" s="13" t="n">
        <f aca="false">SUM(H298:H303)</f>
        <v>13.9</v>
      </c>
      <c r="I304" s="13" t="n">
        <f aca="false">SUM(I298:I303)</f>
        <v>72.8</v>
      </c>
      <c r="J304" s="13" t="n">
        <f aca="false">SUM(J298:J303)</f>
        <v>97.06</v>
      </c>
      <c r="K304" s="13" t="n">
        <f aca="false">SUM(K298:K303)</f>
        <v>519.5</v>
      </c>
      <c r="L304" s="13" t="n">
        <f aca="false">SUM(L298:L303)</f>
        <v>651.02</v>
      </c>
      <c r="M304" s="11"/>
    </row>
    <row r="305" customFormat="false" ht="13.2" hidden="false" customHeight="false" outlineLevel="0" collapsed="false">
      <c r="A305" s="7" t="s">
        <v>44</v>
      </c>
      <c r="B305" s="7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</row>
    <row r="306" customFormat="false" ht="13.2" hidden="false" customHeight="false" outlineLevel="0" collapsed="false">
      <c r="A306" s="11" t="n">
        <v>1</v>
      </c>
      <c r="B306" s="11" t="s">
        <v>161</v>
      </c>
      <c r="C306" s="11" t="n">
        <v>60</v>
      </c>
      <c r="D306" s="11" t="n">
        <v>80</v>
      </c>
      <c r="E306" s="11" t="n">
        <v>10.3</v>
      </c>
      <c r="F306" s="11" t="n">
        <v>13.8</v>
      </c>
      <c r="G306" s="11" t="n">
        <v>4.4</v>
      </c>
      <c r="H306" s="11" t="n">
        <v>5.9</v>
      </c>
      <c r="I306" s="11" t="n">
        <v>2.6</v>
      </c>
      <c r="J306" s="11" t="n">
        <v>3.4</v>
      </c>
      <c r="K306" s="11" t="n">
        <v>91.4</v>
      </c>
      <c r="L306" s="11" t="n">
        <v>121.9</v>
      </c>
      <c r="M306" s="11" t="s">
        <v>162</v>
      </c>
    </row>
    <row r="307" customFormat="false" ht="13.2" hidden="false" customHeight="false" outlineLevel="0" collapsed="false">
      <c r="A307" s="11" t="n">
        <v>2</v>
      </c>
      <c r="B307" s="11" t="s">
        <v>163</v>
      </c>
      <c r="C307" s="11" t="n">
        <v>30</v>
      </c>
      <c r="D307" s="11" t="n">
        <v>60</v>
      </c>
      <c r="E307" s="11" t="n">
        <v>0.3</v>
      </c>
      <c r="F307" s="11" t="n">
        <v>0.6</v>
      </c>
      <c r="G307" s="11" t="n">
        <v>2.65</v>
      </c>
      <c r="H307" s="11" t="n">
        <v>5.3</v>
      </c>
      <c r="I307" s="11" t="n">
        <v>2.05</v>
      </c>
      <c r="J307" s="11" t="n">
        <v>4.1</v>
      </c>
      <c r="K307" s="11" t="n">
        <v>33.55</v>
      </c>
      <c r="L307" s="11" t="n">
        <v>67.1</v>
      </c>
      <c r="M307" s="11" t="s">
        <v>164</v>
      </c>
    </row>
    <row r="308" customFormat="false" ht="13.2" hidden="false" customHeight="false" outlineLevel="0" collapsed="false">
      <c r="A308" s="11" t="n">
        <v>3</v>
      </c>
      <c r="B308" s="11" t="s">
        <v>27</v>
      </c>
      <c r="C308" s="11" t="n">
        <v>20</v>
      </c>
      <c r="D308" s="11" t="n">
        <v>20</v>
      </c>
      <c r="E308" s="11" t="n">
        <v>1.5</v>
      </c>
      <c r="F308" s="11" t="n">
        <v>1.5</v>
      </c>
      <c r="G308" s="11" t="n">
        <v>0.2</v>
      </c>
      <c r="H308" s="11" t="n">
        <v>0.2</v>
      </c>
      <c r="I308" s="11" t="n">
        <v>10.1</v>
      </c>
      <c r="J308" s="11" t="n">
        <v>10.1</v>
      </c>
      <c r="K308" s="11" t="n">
        <v>52.62</v>
      </c>
      <c r="L308" s="11" t="n">
        <v>52.62</v>
      </c>
      <c r="M308" s="11" t="s">
        <v>28</v>
      </c>
    </row>
    <row r="309" customFormat="false" ht="13.2" hidden="false" customHeight="false" outlineLevel="0" collapsed="false">
      <c r="A309" s="11" t="n">
        <v>4</v>
      </c>
      <c r="B309" s="11" t="s">
        <v>165</v>
      </c>
      <c r="C309" s="11" t="n">
        <v>60</v>
      </c>
      <c r="D309" s="11" t="n">
        <v>60</v>
      </c>
      <c r="E309" s="11" t="n">
        <v>3.7</v>
      </c>
      <c r="F309" s="11" t="n">
        <v>3.7</v>
      </c>
      <c r="G309" s="11" t="n">
        <v>1.7</v>
      </c>
      <c r="H309" s="11" t="n">
        <v>1.7</v>
      </c>
      <c r="I309" s="11" t="n">
        <v>38.9</v>
      </c>
      <c r="J309" s="11" t="n">
        <v>38.9</v>
      </c>
      <c r="K309" s="11" t="n">
        <v>185.4</v>
      </c>
      <c r="L309" s="11" t="n">
        <v>185.4</v>
      </c>
      <c r="M309" s="11" t="s">
        <v>166</v>
      </c>
    </row>
    <row r="310" customFormat="false" ht="13.2" hidden="false" customHeight="false" outlineLevel="0" collapsed="false">
      <c r="A310" s="11" t="n">
        <v>5</v>
      </c>
      <c r="B310" s="11" t="s">
        <v>103</v>
      </c>
      <c r="C310" s="11" t="n">
        <v>150</v>
      </c>
      <c r="D310" s="11" t="n">
        <v>200</v>
      </c>
      <c r="E310" s="11" t="n">
        <v>2.9</v>
      </c>
      <c r="F310" s="11" t="n">
        <v>3.8</v>
      </c>
      <c r="G310" s="11" t="n">
        <v>2.2</v>
      </c>
      <c r="H310" s="11" t="n">
        <v>2.9</v>
      </c>
      <c r="I310" s="11" t="n">
        <v>8.5</v>
      </c>
      <c r="J310" s="11" t="n">
        <v>11.3</v>
      </c>
      <c r="K310" s="11" t="n">
        <v>64.5</v>
      </c>
      <c r="L310" s="11" t="n">
        <v>86</v>
      </c>
      <c r="M310" s="11" t="s">
        <v>75</v>
      </c>
    </row>
    <row r="311" customFormat="false" ht="13.2" hidden="false" customHeight="false" outlineLevel="0" collapsed="false">
      <c r="A311" s="11"/>
      <c r="B311" s="12" t="s">
        <v>33</v>
      </c>
      <c r="C311" s="13" t="n">
        <f aca="false">SUM(C306:C310)</f>
        <v>320</v>
      </c>
      <c r="D311" s="13" t="n">
        <f aca="false">SUM(D306:D310)</f>
        <v>420</v>
      </c>
      <c r="E311" s="13" t="n">
        <f aca="false">SUM(E306:E310)</f>
        <v>18.7</v>
      </c>
      <c r="F311" s="13" t="n">
        <f aca="false">SUM(F306:F310)</f>
        <v>23.4</v>
      </c>
      <c r="G311" s="13" t="n">
        <f aca="false">SUM(G306:G310)</f>
        <v>11.15</v>
      </c>
      <c r="H311" s="13" t="n">
        <f aca="false">SUM(H306:H310)</f>
        <v>16</v>
      </c>
      <c r="I311" s="13" t="n">
        <f aca="false">SUM(I306:I310)</f>
        <v>62.15</v>
      </c>
      <c r="J311" s="13" t="n">
        <f aca="false">SUM(J306:J310)</f>
        <v>67.8</v>
      </c>
      <c r="K311" s="13" t="n">
        <f aca="false">SUM(K306:K310)</f>
        <v>427.47</v>
      </c>
      <c r="L311" s="13" t="n">
        <f aca="false">SUM(L306:L310)</f>
        <v>513.02</v>
      </c>
      <c r="M311" s="11"/>
    </row>
    <row r="312" customFormat="false" ht="13.2" hidden="false" customHeight="false" outlineLevel="0" collapsed="false">
      <c r="A312" s="12" t="s">
        <v>50</v>
      </c>
      <c r="B312" s="12"/>
      <c r="C312" s="12" t="n">
        <v>1425</v>
      </c>
      <c r="D312" s="12" t="n">
        <v>1825</v>
      </c>
      <c r="E312" s="12" t="n">
        <v>63.9</v>
      </c>
      <c r="F312" s="12" t="n">
        <v>74.81</v>
      </c>
      <c r="G312" s="12" t="n">
        <v>36.61</v>
      </c>
      <c r="H312" s="12" t="n">
        <v>45.8</v>
      </c>
      <c r="I312" s="12" t="n">
        <v>183.85</v>
      </c>
      <c r="J312" s="12" t="n">
        <v>225</v>
      </c>
      <c r="K312" s="12" t="n">
        <v>1330.29</v>
      </c>
      <c r="L312" s="12" t="n">
        <v>1624.46</v>
      </c>
      <c r="M312" s="11"/>
    </row>
    <row r="314" customFormat="false" ht="13.2" hidden="false" customHeight="false" outlineLevel="0" collapsed="false">
      <c r="D314" s="0" t="s">
        <v>1</v>
      </c>
    </row>
    <row r="315" customFormat="false" ht="13.2" hidden="false" customHeight="false" outlineLevel="0" collapsed="false">
      <c r="B315" s="2"/>
      <c r="C315" s="2"/>
      <c r="D315" s="2"/>
    </row>
    <row r="316" customFormat="false" ht="13.2" hidden="false" customHeight="false" outlineLevel="0" collapsed="false">
      <c r="B316" s="0" t="s">
        <v>70</v>
      </c>
    </row>
    <row r="317" customFormat="false" ht="13.2" hidden="false" customHeight="false" outlineLevel="0" collapsed="false">
      <c r="B317" s="2" t="s">
        <v>7</v>
      </c>
      <c r="C317" s="2"/>
      <c r="D317" s="2"/>
    </row>
    <row r="318" customFormat="false" ht="13.2" hidden="false" customHeight="false" outlineLevel="0" collapsed="false">
      <c r="B318" s="3" t="s">
        <v>115</v>
      </c>
    </row>
    <row r="319" customFormat="false" ht="13.2" hidden="false" customHeight="false" outlineLevel="0" collapsed="false">
      <c r="B319" s="0" t="s">
        <v>100</v>
      </c>
    </row>
    <row r="320" customFormat="false" ht="13.2" hidden="false" customHeight="false" outlineLevel="0" collapsed="false">
      <c r="A320" s="4"/>
      <c r="B320" s="5"/>
      <c r="C320" s="5"/>
      <c r="D320" s="5"/>
      <c r="E320" s="5" t="s">
        <v>10</v>
      </c>
      <c r="F320" s="5"/>
      <c r="G320" s="5"/>
      <c r="H320" s="5"/>
      <c r="I320" s="5"/>
      <c r="J320" s="5"/>
      <c r="K320" s="5"/>
      <c r="L320" s="6"/>
      <c r="M320" s="6" t="s">
        <v>11</v>
      </c>
    </row>
    <row r="321" customFormat="false" ht="13.2" hidden="false" customHeight="true" outlineLevel="0" collapsed="false">
      <c r="A321" s="7" t="s">
        <v>12</v>
      </c>
      <c r="B321" s="7"/>
      <c r="C321" s="8" t="s">
        <v>13</v>
      </c>
      <c r="D321" s="8"/>
      <c r="E321" s="7" t="s">
        <v>14</v>
      </c>
      <c r="F321" s="7"/>
      <c r="G321" s="7" t="s">
        <v>15</v>
      </c>
      <c r="H321" s="7"/>
      <c r="I321" s="9" t="s">
        <v>16</v>
      </c>
      <c r="J321" s="9"/>
      <c r="K321" s="10" t="s">
        <v>17</v>
      </c>
      <c r="L321" s="10"/>
      <c r="M321" s="11"/>
    </row>
    <row r="322" customFormat="false" ht="18" hidden="false" customHeight="false" outlineLevel="0" collapsed="false">
      <c r="A322" s="7" t="s">
        <v>18</v>
      </c>
      <c r="B322" s="7"/>
      <c r="C322" s="11" t="s">
        <v>19</v>
      </c>
      <c r="D322" s="11" t="s">
        <v>20</v>
      </c>
      <c r="E322" s="11" t="s">
        <v>19</v>
      </c>
      <c r="F322" s="11" t="s">
        <v>20</v>
      </c>
      <c r="G322" s="20" t="s">
        <v>19</v>
      </c>
      <c r="H322" s="11" t="s">
        <v>20</v>
      </c>
      <c r="I322" s="11" t="s">
        <v>19</v>
      </c>
      <c r="J322" s="11" t="s">
        <v>20</v>
      </c>
      <c r="K322" s="11" t="s">
        <v>19</v>
      </c>
      <c r="L322" s="11" t="s">
        <v>20</v>
      </c>
      <c r="M322" s="11"/>
    </row>
    <row r="323" customFormat="false" ht="13.2" hidden="false" customHeight="false" outlineLevel="0" collapsed="false">
      <c r="A323" s="11" t="n">
        <v>1</v>
      </c>
      <c r="B323" s="11" t="s">
        <v>167</v>
      </c>
      <c r="C323" s="11" t="n">
        <v>120</v>
      </c>
      <c r="D323" s="11" t="n">
        <v>150</v>
      </c>
      <c r="E323" s="11" t="n">
        <v>4.3</v>
      </c>
      <c r="F323" s="11" t="n">
        <v>5.4</v>
      </c>
      <c r="G323" s="11" t="n">
        <v>3.9</v>
      </c>
      <c r="H323" s="11" t="n">
        <v>4.9</v>
      </c>
      <c r="I323" s="11" t="n">
        <v>26.2</v>
      </c>
      <c r="J323" s="11" t="n">
        <v>32.8</v>
      </c>
      <c r="K323" s="11" t="n">
        <v>157.4</v>
      </c>
      <c r="L323" s="11" t="n">
        <v>196.8</v>
      </c>
      <c r="M323" s="11" t="s">
        <v>168</v>
      </c>
    </row>
    <row r="324" customFormat="false" ht="13.2" hidden="false" customHeight="false" outlineLevel="0" collapsed="false">
      <c r="A324" s="11" t="n">
        <v>2</v>
      </c>
      <c r="B324" s="11" t="s">
        <v>110</v>
      </c>
      <c r="C324" s="11" t="n">
        <v>40</v>
      </c>
      <c r="D324" s="11" t="n">
        <v>40</v>
      </c>
      <c r="E324" s="11" t="n">
        <v>4.8</v>
      </c>
      <c r="F324" s="11" t="n">
        <v>4.8</v>
      </c>
      <c r="G324" s="11" t="n">
        <v>4</v>
      </c>
      <c r="H324" s="11" t="n">
        <v>4</v>
      </c>
      <c r="I324" s="11" t="n">
        <v>0.3</v>
      </c>
      <c r="J324" s="11" t="n">
        <v>0.3</v>
      </c>
      <c r="K324" s="11" t="n">
        <v>56.6</v>
      </c>
      <c r="L324" s="11" t="n">
        <v>56.6</v>
      </c>
      <c r="M324" s="11" t="s">
        <v>169</v>
      </c>
    </row>
    <row r="325" customFormat="false" ht="13.2" hidden="false" customHeight="false" outlineLevel="0" collapsed="false">
      <c r="A325" s="11" t="n">
        <v>3</v>
      </c>
      <c r="B325" s="11" t="s">
        <v>128</v>
      </c>
      <c r="C325" s="11" t="n">
        <v>150</v>
      </c>
      <c r="D325" s="11" t="n">
        <v>200</v>
      </c>
      <c r="E325" s="11" t="n">
        <v>1.1</v>
      </c>
      <c r="F325" s="11" t="n">
        <v>1.6</v>
      </c>
      <c r="G325" s="11" t="n">
        <v>0.8</v>
      </c>
      <c r="H325" s="11" t="n">
        <v>1.1</v>
      </c>
      <c r="I325" s="11" t="n">
        <v>6</v>
      </c>
      <c r="J325" s="11" t="n">
        <v>8.7</v>
      </c>
      <c r="K325" s="11" t="n">
        <v>37.7</v>
      </c>
      <c r="L325" s="11" t="n">
        <v>50.9</v>
      </c>
      <c r="M325" s="11" t="s">
        <v>48</v>
      </c>
    </row>
    <row r="326" customFormat="false" ht="13.2" hidden="false" customHeight="false" outlineLevel="0" collapsed="false">
      <c r="A326" s="11" t="n">
        <v>4</v>
      </c>
      <c r="B326" s="11" t="s">
        <v>27</v>
      </c>
      <c r="C326" s="11" t="n">
        <v>20</v>
      </c>
      <c r="D326" s="11" t="n">
        <v>20</v>
      </c>
      <c r="E326" s="11" t="n">
        <v>1.5</v>
      </c>
      <c r="F326" s="11" t="n">
        <v>1.5</v>
      </c>
      <c r="G326" s="11" t="n">
        <v>0.2</v>
      </c>
      <c r="H326" s="11" t="n">
        <v>0.2</v>
      </c>
      <c r="I326" s="11" t="n">
        <v>10.1</v>
      </c>
      <c r="J326" s="11" t="n">
        <v>10.1</v>
      </c>
      <c r="K326" s="11" t="n">
        <v>52.62</v>
      </c>
      <c r="L326" s="11" t="n">
        <v>52.62</v>
      </c>
      <c r="M326" s="11" t="s">
        <v>28</v>
      </c>
    </row>
    <row r="327" customFormat="false" ht="13.2" hidden="false" customHeight="false" outlineLevel="0" collapsed="false">
      <c r="A327" s="4" t="n">
        <v>5</v>
      </c>
      <c r="B327" s="11" t="s">
        <v>29</v>
      </c>
      <c r="C327" s="11" t="n">
        <v>5</v>
      </c>
      <c r="D327" s="11" t="n">
        <v>5</v>
      </c>
      <c r="E327" s="11" t="n">
        <v>0.03</v>
      </c>
      <c r="F327" s="11" t="n">
        <v>0.03</v>
      </c>
      <c r="G327" s="11" t="n">
        <v>4.12</v>
      </c>
      <c r="H327" s="11" t="n">
        <v>4.12</v>
      </c>
      <c r="I327" s="11" t="n">
        <v>0.045</v>
      </c>
      <c r="J327" s="11" t="n">
        <v>0.045</v>
      </c>
      <c r="K327" s="11" t="n">
        <v>37.4</v>
      </c>
      <c r="L327" s="11" t="n">
        <v>37.4</v>
      </c>
      <c r="M327" s="11" t="s">
        <v>28</v>
      </c>
    </row>
    <row r="328" customFormat="false" ht="13.2" hidden="false" customHeight="false" outlineLevel="0" collapsed="false">
      <c r="A328" s="4" t="n">
        <v>6</v>
      </c>
      <c r="B328" s="11" t="s">
        <v>117</v>
      </c>
      <c r="C328" s="11" t="n">
        <v>5</v>
      </c>
      <c r="D328" s="11" t="n">
        <v>10</v>
      </c>
      <c r="E328" s="11" t="n">
        <v>1.16</v>
      </c>
      <c r="F328" s="11" t="n">
        <v>2.32</v>
      </c>
      <c r="G328" s="11" t="n">
        <v>1.5</v>
      </c>
      <c r="H328" s="11" t="n">
        <v>3</v>
      </c>
      <c r="I328" s="11"/>
      <c r="J328" s="11"/>
      <c r="K328" s="11" t="n">
        <v>18.55</v>
      </c>
      <c r="L328" s="11" t="n">
        <v>37.1</v>
      </c>
      <c r="M328" s="11" t="s">
        <v>28</v>
      </c>
    </row>
    <row r="329" customFormat="false" ht="13.2" hidden="false" customHeight="false" outlineLevel="0" collapsed="false">
      <c r="A329" s="12" t="s">
        <v>30</v>
      </c>
      <c r="B329" s="12"/>
      <c r="C329" s="13" t="n">
        <f aca="false">SUM(C323:C328)</f>
        <v>340</v>
      </c>
      <c r="D329" s="13" t="n">
        <f aca="false">SUM(D323:D328)</f>
        <v>425</v>
      </c>
      <c r="E329" s="13" t="n">
        <f aca="false">SUM(E323:E328)</f>
        <v>12.89</v>
      </c>
      <c r="F329" s="13" t="n">
        <f aca="false">SUM(F323:F328)</f>
        <v>15.65</v>
      </c>
      <c r="G329" s="13" t="n">
        <f aca="false">SUM(G323:G328)</f>
        <v>14.52</v>
      </c>
      <c r="H329" s="13" t="n">
        <f aca="false">SUM(H323:H328)</f>
        <v>17.32</v>
      </c>
      <c r="I329" s="13" t="n">
        <f aca="false">SUM(I323:I327)</f>
        <v>42.645</v>
      </c>
      <c r="J329" s="13" t="n">
        <f aca="false">SUM(J323:J328)</f>
        <v>51.945</v>
      </c>
      <c r="K329" s="13" t="n">
        <f aca="false">SUM(K323:K328)</f>
        <v>360.27</v>
      </c>
      <c r="L329" s="13" t="n">
        <f aca="false">SUM(L323:L328)</f>
        <v>431.42</v>
      </c>
      <c r="M329" s="11"/>
    </row>
    <row r="330" customFormat="false" ht="13.2" hidden="false" customHeight="false" outlineLevel="0" collapsed="false">
      <c r="A330" s="4"/>
      <c r="B330" s="14" t="s">
        <v>31</v>
      </c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</row>
    <row r="331" customFormat="false" ht="13.2" hidden="false" customHeight="false" outlineLevel="0" collapsed="false">
      <c r="A331" s="11"/>
      <c r="B331" s="11" t="s">
        <v>76</v>
      </c>
      <c r="C331" s="11" t="n">
        <v>150</v>
      </c>
      <c r="D331" s="11" t="n">
        <v>150</v>
      </c>
      <c r="E331" s="11" t="n">
        <v>0.75</v>
      </c>
      <c r="F331" s="11" t="n">
        <v>0.75</v>
      </c>
      <c r="G331" s="11"/>
      <c r="H331" s="11"/>
      <c r="I331" s="11" t="n">
        <v>15.15</v>
      </c>
      <c r="J331" s="11" t="n">
        <v>15.15</v>
      </c>
      <c r="K331" s="11" t="n">
        <v>63.3</v>
      </c>
      <c r="L331" s="11" t="n">
        <v>63.3</v>
      </c>
      <c r="M331" s="11" t="s">
        <v>28</v>
      </c>
    </row>
    <row r="332" customFormat="false" ht="13.2" hidden="false" customHeight="false" outlineLevel="0" collapsed="false">
      <c r="A332" s="11"/>
      <c r="B332" s="12" t="s">
        <v>33</v>
      </c>
      <c r="C332" s="13" t="n">
        <v>150</v>
      </c>
      <c r="D332" s="13" t="n">
        <v>150</v>
      </c>
      <c r="E332" s="13" t="n">
        <v>0.75</v>
      </c>
      <c r="F332" s="13" t="n">
        <v>0.75</v>
      </c>
      <c r="G332" s="13"/>
      <c r="H332" s="13"/>
      <c r="I332" s="13" t="n">
        <v>15.15</v>
      </c>
      <c r="J332" s="13" t="n">
        <v>15.15</v>
      </c>
      <c r="K332" s="13" t="n">
        <v>63.3</v>
      </c>
      <c r="L332" s="13" t="n">
        <v>63.3</v>
      </c>
      <c r="M332" s="11"/>
    </row>
    <row r="333" customFormat="false" ht="13.2" hidden="false" customHeight="false" outlineLevel="0" collapsed="false">
      <c r="A333" s="7" t="s">
        <v>34</v>
      </c>
      <c r="B333" s="7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</row>
    <row r="334" customFormat="false" ht="13.2" hidden="false" customHeight="false" outlineLevel="0" collapsed="false">
      <c r="A334" s="18" t="n">
        <v>1</v>
      </c>
      <c r="B334" s="11" t="s">
        <v>170</v>
      </c>
      <c r="C334" s="11" t="n">
        <v>150</v>
      </c>
      <c r="D334" s="11" t="n">
        <v>200</v>
      </c>
      <c r="E334" s="11" t="n">
        <v>6.29</v>
      </c>
      <c r="F334" s="11" t="n">
        <v>8.38</v>
      </c>
      <c r="G334" s="11" t="n">
        <v>1.95</v>
      </c>
      <c r="H334" s="11" t="n">
        <v>2.6</v>
      </c>
      <c r="I334" s="11" t="n">
        <v>10.95</v>
      </c>
      <c r="J334" s="11" t="n">
        <v>14.6</v>
      </c>
      <c r="K334" s="11" t="n">
        <v>86.54</v>
      </c>
      <c r="L334" s="11" t="n">
        <v>115.38</v>
      </c>
      <c r="M334" s="11" t="s">
        <v>171</v>
      </c>
    </row>
    <row r="335" customFormat="false" ht="18" hidden="false" customHeight="false" outlineLevel="0" collapsed="false">
      <c r="A335" s="11" t="n">
        <v>4</v>
      </c>
      <c r="B335" s="11" t="s">
        <v>172</v>
      </c>
      <c r="C335" s="20" t="n">
        <v>120</v>
      </c>
      <c r="D335" s="11" t="n">
        <v>150</v>
      </c>
      <c r="E335" s="11" t="n">
        <v>10.1</v>
      </c>
      <c r="F335" s="11" t="n">
        <v>12.6</v>
      </c>
      <c r="G335" s="11" t="n">
        <v>4.9</v>
      </c>
      <c r="H335" s="11" t="n">
        <v>6.2</v>
      </c>
      <c r="I335" s="11" t="n">
        <v>6.2</v>
      </c>
      <c r="J335" s="11" t="n">
        <v>7.8</v>
      </c>
      <c r="K335" s="11" t="n">
        <v>109.7</v>
      </c>
      <c r="L335" s="11" t="n">
        <v>137.2</v>
      </c>
      <c r="M335" s="11" t="s">
        <v>173</v>
      </c>
    </row>
    <row r="336" customFormat="false" ht="13.2" hidden="false" customHeight="false" outlineLevel="0" collapsed="false">
      <c r="A336" s="11" t="n">
        <v>6</v>
      </c>
      <c r="B336" s="11" t="s">
        <v>27</v>
      </c>
      <c r="C336" s="11" t="n">
        <v>20</v>
      </c>
      <c r="D336" s="11" t="n">
        <v>40</v>
      </c>
      <c r="E336" s="11" t="n">
        <v>1.5</v>
      </c>
      <c r="F336" s="11" t="n">
        <v>3</v>
      </c>
      <c r="G336" s="11" t="n">
        <v>0.58</v>
      </c>
      <c r="H336" s="11" t="n">
        <v>1.16</v>
      </c>
      <c r="I336" s="11" t="n">
        <v>10.1</v>
      </c>
      <c r="J336" s="11" t="n">
        <v>20.2</v>
      </c>
      <c r="K336" s="11" t="n">
        <v>52.62</v>
      </c>
      <c r="L336" s="11" t="n">
        <v>105.24</v>
      </c>
      <c r="M336" s="11" t="s">
        <v>28</v>
      </c>
    </row>
    <row r="337" customFormat="false" ht="13.2" hidden="false" customHeight="false" outlineLevel="0" collapsed="false">
      <c r="A337" s="11" t="n">
        <v>7</v>
      </c>
      <c r="B337" s="11" t="s">
        <v>41</v>
      </c>
      <c r="C337" s="11" t="n">
        <v>30</v>
      </c>
      <c r="D337" s="11" t="n">
        <v>40</v>
      </c>
      <c r="E337" s="11" t="n">
        <v>1.92</v>
      </c>
      <c r="F337" s="11" t="n">
        <v>2.56</v>
      </c>
      <c r="G337" s="11" t="n">
        <v>0.36</v>
      </c>
      <c r="H337" s="11" t="n">
        <v>0.48</v>
      </c>
      <c r="I337" s="11" t="n">
        <v>9.72</v>
      </c>
      <c r="J337" s="11" t="n">
        <v>12.96</v>
      </c>
      <c r="K337" s="11" t="n">
        <v>50.74</v>
      </c>
      <c r="L337" s="11" t="n">
        <v>67.66</v>
      </c>
      <c r="M337" s="11" t="s">
        <v>28</v>
      </c>
    </row>
    <row r="338" customFormat="false" ht="13.2" hidden="false" customHeight="false" outlineLevel="0" collapsed="false">
      <c r="A338" s="11" t="n">
        <v>8</v>
      </c>
      <c r="B338" s="11" t="s">
        <v>42</v>
      </c>
      <c r="C338" s="11" t="n">
        <v>150</v>
      </c>
      <c r="D338" s="11" t="n">
        <v>200</v>
      </c>
      <c r="E338" s="11" t="n">
        <v>0.4</v>
      </c>
      <c r="F338" s="11" t="n">
        <v>0.5</v>
      </c>
      <c r="G338" s="11"/>
      <c r="H338" s="11"/>
      <c r="I338" s="11" t="n">
        <v>14.9</v>
      </c>
      <c r="J338" s="11" t="n">
        <v>19.8</v>
      </c>
      <c r="K338" s="11" t="n">
        <v>60.8</v>
      </c>
      <c r="L338" s="11" t="n">
        <v>81</v>
      </c>
      <c r="M338" s="11" t="s">
        <v>43</v>
      </c>
    </row>
    <row r="339" customFormat="false" ht="13.2" hidden="false" customHeight="false" outlineLevel="0" collapsed="false">
      <c r="A339" s="11"/>
      <c r="B339" s="12" t="s">
        <v>33</v>
      </c>
      <c r="C339" s="13" t="n">
        <f aca="false">SUM(C334:C338)</f>
        <v>470</v>
      </c>
      <c r="D339" s="13" t="n">
        <f aca="false">SUM(D334:D338)</f>
        <v>630</v>
      </c>
      <c r="E339" s="13" t="n">
        <f aca="false">SUM(E334:E338)</f>
        <v>20.21</v>
      </c>
      <c r="F339" s="13" t="n">
        <f aca="false">SUM(F334:F338)</f>
        <v>27.04</v>
      </c>
      <c r="G339" s="13" t="n">
        <f aca="false">SUM(G334:G338)</f>
        <v>7.79</v>
      </c>
      <c r="H339" s="13" t="n">
        <f aca="false">SUM(H334:H338)</f>
        <v>10.44</v>
      </c>
      <c r="I339" s="13" t="n">
        <f aca="false">SUM(I334:I338)</f>
        <v>51.87</v>
      </c>
      <c r="J339" s="13" t="n">
        <f aca="false">SUM(J334:J338)</f>
        <v>75.36</v>
      </c>
      <c r="K339" s="13" t="n">
        <f aca="false">SUM(K334:K338)</f>
        <v>360.4</v>
      </c>
      <c r="L339" s="13" t="n">
        <f aca="false">SUM(L334:L338)</f>
        <v>506.48</v>
      </c>
      <c r="M339" s="11"/>
    </row>
    <row r="340" customFormat="false" ht="13.2" hidden="false" customHeight="false" outlineLevel="0" collapsed="false">
      <c r="A340" s="7" t="s">
        <v>44</v>
      </c>
      <c r="B340" s="7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</row>
    <row r="341" customFormat="false" ht="13.2" hidden="false" customHeight="false" outlineLevel="0" collapsed="false">
      <c r="A341" s="11" t="n">
        <v>1</v>
      </c>
      <c r="B341" s="11" t="s">
        <v>174</v>
      </c>
      <c r="C341" s="11" t="n">
        <v>120</v>
      </c>
      <c r="D341" s="11" t="n">
        <v>150</v>
      </c>
      <c r="E341" s="11" t="n">
        <v>3</v>
      </c>
      <c r="F341" s="11" t="n">
        <v>4</v>
      </c>
      <c r="G341" s="11" t="n">
        <v>3.5</v>
      </c>
      <c r="H341" s="11" t="n">
        <v>4.4</v>
      </c>
      <c r="I341" s="11" t="n">
        <v>14.5</v>
      </c>
      <c r="J341" s="11" t="n">
        <v>18.1</v>
      </c>
      <c r="K341" s="11" t="n">
        <v>101.3</v>
      </c>
      <c r="L341" s="11" t="n">
        <v>126.7</v>
      </c>
      <c r="M341" s="11" t="s">
        <v>175</v>
      </c>
    </row>
    <row r="342" customFormat="false" ht="13.2" hidden="false" customHeight="false" outlineLevel="0" collapsed="false">
      <c r="A342" s="11" t="n">
        <v>2</v>
      </c>
      <c r="B342" s="11" t="s">
        <v>176</v>
      </c>
      <c r="C342" s="11" t="n">
        <v>30</v>
      </c>
      <c r="D342" s="11" t="n">
        <v>60</v>
      </c>
      <c r="E342" s="11" t="n">
        <v>0.7</v>
      </c>
      <c r="F342" s="11" t="n">
        <v>1.3</v>
      </c>
      <c r="G342" s="11" t="n">
        <v>2.1</v>
      </c>
      <c r="H342" s="11" t="n">
        <v>4.2</v>
      </c>
      <c r="I342" s="11" t="n">
        <v>3.4</v>
      </c>
      <c r="J342" s="11" t="n">
        <v>6.8</v>
      </c>
      <c r="K342" s="11" t="n">
        <v>35.7</v>
      </c>
      <c r="L342" s="11" t="n">
        <v>71.4</v>
      </c>
      <c r="M342" s="11" t="s">
        <v>67</v>
      </c>
    </row>
    <row r="343" customFormat="false" ht="13.2" hidden="false" customHeight="false" outlineLevel="0" collapsed="false">
      <c r="A343" s="11" t="n">
        <v>3</v>
      </c>
      <c r="B343" s="11" t="s">
        <v>27</v>
      </c>
      <c r="C343" s="11" t="n">
        <v>20</v>
      </c>
      <c r="D343" s="11" t="n">
        <v>20</v>
      </c>
      <c r="E343" s="11" t="n">
        <v>1.5</v>
      </c>
      <c r="F343" s="11" t="n">
        <v>1.5</v>
      </c>
      <c r="G343" s="11" t="n">
        <v>0.2</v>
      </c>
      <c r="H343" s="11" t="n">
        <v>0.2</v>
      </c>
      <c r="I343" s="11" t="n">
        <v>10.1</v>
      </c>
      <c r="J343" s="11" t="n">
        <v>10.1</v>
      </c>
      <c r="K343" s="11" t="n">
        <v>52.62</v>
      </c>
      <c r="L343" s="11" t="n">
        <v>52.62</v>
      </c>
      <c r="M343" s="11" t="s">
        <v>28</v>
      </c>
    </row>
    <row r="344" customFormat="false" ht="13.2" hidden="false" customHeight="false" outlineLevel="0" collapsed="false">
      <c r="A344" s="11" t="n">
        <v>4</v>
      </c>
      <c r="B344" s="11" t="s">
        <v>112</v>
      </c>
      <c r="C344" s="11" t="n">
        <v>150</v>
      </c>
      <c r="D344" s="11" t="n">
        <v>200</v>
      </c>
      <c r="E344" s="11" t="n">
        <v>3.5</v>
      </c>
      <c r="F344" s="11" t="n">
        <v>4.6</v>
      </c>
      <c r="G344" s="11" t="n">
        <v>2.7</v>
      </c>
      <c r="H344" s="11" t="n">
        <v>3.6</v>
      </c>
      <c r="I344" s="11" t="n">
        <v>9.5</v>
      </c>
      <c r="J344" s="11" t="n">
        <v>12.6</v>
      </c>
      <c r="K344" s="11" t="n">
        <v>75.3</v>
      </c>
      <c r="L344" s="11" t="n">
        <v>100.4</v>
      </c>
      <c r="M344" s="16" t="s">
        <v>26</v>
      </c>
    </row>
    <row r="345" customFormat="false" ht="13.2" hidden="false" customHeight="false" outlineLevel="0" collapsed="false">
      <c r="A345" s="11" t="n">
        <v>5</v>
      </c>
      <c r="B345" s="11" t="s">
        <v>177</v>
      </c>
      <c r="C345" s="11" t="n">
        <v>60</v>
      </c>
      <c r="D345" s="11" t="n">
        <v>60</v>
      </c>
      <c r="E345" s="11" t="n">
        <v>3.1</v>
      </c>
      <c r="F345" s="11" t="n">
        <v>3.1</v>
      </c>
      <c r="G345" s="11" t="n">
        <v>1.8</v>
      </c>
      <c r="H345" s="11" t="n">
        <v>1.08</v>
      </c>
      <c r="I345" s="11" t="n">
        <v>25.3</v>
      </c>
      <c r="J345" s="11" t="n">
        <v>25.3</v>
      </c>
      <c r="K345" s="11" t="n">
        <v>129.7</v>
      </c>
      <c r="L345" s="11" t="n">
        <v>129.7</v>
      </c>
      <c r="M345" s="11" t="s">
        <v>178</v>
      </c>
    </row>
    <row r="346" customFormat="false" ht="13.2" hidden="false" customHeight="false" outlineLevel="0" collapsed="false">
      <c r="A346" s="11"/>
      <c r="B346" s="12" t="s">
        <v>33</v>
      </c>
      <c r="C346" s="13" t="n">
        <f aca="false">SUM(C341:C345)</f>
        <v>380</v>
      </c>
      <c r="D346" s="13" t="n">
        <f aca="false">SUM(D341:D345)</f>
        <v>490</v>
      </c>
      <c r="E346" s="13" t="n">
        <f aca="false">SUM(E341:E345)</f>
        <v>11.8</v>
      </c>
      <c r="F346" s="13" t="n">
        <f aca="false">SUM(F341:F345)</f>
        <v>14.5</v>
      </c>
      <c r="G346" s="13" t="n">
        <f aca="false">SUM(G341:G345)</f>
        <v>10.3</v>
      </c>
      <c r="H346" s="13" t="n">
        <f aca="false">SUM(H341:H345)</f>
        <v>13.48</v>
      </c>
      <c r="I346" s="13" t="n">
        <f aca="false">SUM(I341:I345)</f>
        <v>62.8</v>
      </c>
      <c r="J346" s="13" t="n">
        <f aca="false">SUM(J341:J345)</f>
        <v>72.9</v>
      </c>
      <c r="K346" s="13" t="n">
        <f aca="false">SUM(K341:K345)</f>
        <v>394.62</v>
      </c>
      <c r="L346" s="13" t="n">
        <f aca="false">SUM(L341:L345)</f>
        <v>480.82</v>
      </c>
      <c r="M346" s="11"/>
    </row>
    <row r="347" customFormat="false" ht="13.2" hidden="false" customHeight="false" outlineLevel="0" collapsed="false">
      <c r="A347" s="12" t="s">
        <v>50</v>
      </c>
      <c r="B347" s="12"/>
      <c r="C347" s="12" t="n">
        <v>1340</v>
      </c>
      <c r="D347" s="12" t="n">
        <v>1695</v>
      </c>
      <c r="E347" s="12" t="n">
        <v>45.65</v>
      </c>
      <c r="F347" s="12" t="n">
        <v>57.94</v>
      </c>
      <c r="G347" s="12" t="n">
        <v>32.61</v>
      </c>
      <c r="H347" s="12" t="n">
        <v>41.24</v>
      </c>
      <c r="I347" s="12" t="n">
        <v>172.46</v>
      </c>
      <c r="J347" s="12" t="n">
        <v>215.35</v>
      </c>
      <c r="K347" s="12" t="n">
        <v>1178.59</v>
      </c>
      <c r="L347" s="12" t="n">
        <v>1482.02</v>
      </c>
      <c r="M347" s="11"/>
    </row>
  </sheetData>
  <mergeCells count="128">
    <mergeCell ref="A1:M1"/>
    <mergeCell ref="B3:D3"/>
    <mergeCell ref="B5:D5"/>
    <mergeCell ref="A9:B9"/>
    <mergeCell ref="C9:D9"/>
    <mergeCell ref="E9:F9"/>
    <mergeCell ref="G9:H9"/>
    <mergeCell ref="I9:J9"/>
    <mergeCell ref="K9:L9"/>
    <mergeCell ref="A10:B10"/>
    <mergeCell ref="A16:B16"/>
    <mergeCell ref="A20:B20"/>
    <mergeCell ref="A28:B28"/>
    <mergeCell ref="A33:B33"/>
    <mergeCell ref="B38:D38"/>
    <mergeCell ref="A42:B42"/>
    <mergeCell ref="C42:D42"/>
    <mergeCell ref="E42:F42"/>
    <mergeCell ref="G42:H42"/>
    <mergeCell ref="I42:J42"/>
    <mergeCell ref="K42:L42"/>
    <mergeCell ref="A43:B43"/>
    <mergeCell ref="A49:B49"/>
    <mergeCell ref="A53:B53"/>
    <mergeCell ref="A61:B61"/>
    <mergeCell ref="A68:B68"/>
    <mergeCell ref="B73:D73"/>
    <mergeCell ref="A77:B77"/>
    <mergeCell ref="C77:D77"/>
    <mergeCell ref="E77:F77"/>
    <mergeCell ref="G77:H77"/>
    <mergeCell ref="I77:J77"/>
    <mergeCell ref="K77:L77"/>
    <mergeCell ref="A78:B78"/>
    <mergeCell ref="A83:B83"/>
    <mergeCell ref="A87:B87"/>
    <mergeCell ref="A95:B95"/>
    <mergeCell ref="A100:B100"/>
    <mergeCell ref="B103:D103"/>
    <mergeCell ref="B105:D105"/>
    <mergeCell ref="A109:B109"/>
    <mergeCell ref="C109:D109"/>
    <mergeCell ref="E109:F109"/>
    <mergeCell ref="G109:H109"/>
    <mergeCell ref="I109:J109"/>
    <mergeCell ref="K109:L109"/>
    <mergeCell ref="A110:B110"/>
    <mergeCell ref="A116:B116"/>
    <mergeCell ref="A120:B120"/>
    <mergeCell ref="A127:B127"/>
    <mergeCell ref="A134:B134"/>
    <mergeCell ref="B138:D138"/>
    <mergeCell ref="A143:B143"/>
    <mergeCell ref="C143:D143"/>
    <mergeCell ref="E143:F143"/>
    <mergeCell ref="G143:H143"/>
    <mergeCell ref="I143:J143"/>
    <mergeCell ref="K143:L143"/>
    <mergeCell ref="A144:B144"/>
    <mergeCell ref="A150:B150"/>
    <mergeCell ref="A154:B154"/>
    <mergeCell ref="A163:B163"/>
    <mergeCell ref="A170:B170"/>
    <mergeCell ref="B173:D173"/>
    <mergeCell ref="B175:D175"/>
    <mergeCell ref="A179:B179"/>
    <mergeCell ref="C179:D179"/>
    <mergeCell ref="E179:F179"/>
    <mergeCell ref="G179:H179"/>
    <mergeCell ref="I179:J179"/>
    <mergeCell ref="K179:L179"/>
    <mergeCell ref="A180:B180"/>
    <mergeCell ref="A187:B187"/>
    <mergeCell ref="A191:B191"/>
    <mergeCell ref="A200:B200"/>
    <mergeCell ref="A205:B205"/>
    <mergeCell ref="B208:D208"/>
    <mergeCell ref="B210:D210"/>
    <mergeCell ref="A214:B214"/>
    <mergeCell ref="C214:D214"/>
    <mergeCell ref="E214:F214"/>
    <mergeCell ref="G214:H214"/>
    <mergeCell ref="I214:J214"/>
    <mergeCell ref="K214:L214"/>
    <mergeCell ref="A215:B215"/>
    <mergeCell ref="A222:B222"/>
    <mergeCell ref="A226:B226"/>
    <mergeCell ref="A234:B234"/>
    <mergeCell ref="A241:B241"/>
    <mergeCell ref="B244:D244"/>
    <mergeCell ref="B246:D246"/>
    <mergeCell ref="A250:B250"/>
    <mergeCell ref="C250:D250"/>
    <mergeCell ref="E250:F250"/>
    <mergeCell ref="G250:H250"/>
    <mergeCell ref="I250:J250"/>
    <mergeCell ref="K250:L250"/>
    <mergeCell ref="A251:B251"/>
    <mergeCell ref="A258:B258"/>
    <mergeCell ref="A262:B262"/>
    <mergeCell ref="A271:B271"/>
    <mergeCell ref="A277:B277"/>
    <mergeCell ref="B280:D280"/>
    <mergeCell ref="B282:D282"/>
    <mergeCell ref="A286:B286"/>
    <mergeCell ref="C286:D286"/>
    <mergeCell ref="E286:F286"/>
    <mergeCell ref="G286:H286"/>
    <mergeCell ref="I286:J286"/>
    <mergeCell ref="K286:L286"/>
    <mergeCell ref="A287:B287"/>
    <mergeCell ref="A293:B293"/>
    <mergeCell ref="A297:B297"/>
    <mergeCell ref="A305:B305"/>
    <mergeCell ref="A312:B312"/>
    <mergeCell ref="B315:D315"/>
    <mergeCell ref="B317:D317"/>
    <mergeCell ref="A321:B321"/>
    <mergeCell ref="C321:D321"/>
    <mergeCell ref="E321:F321"/>
    <mergeCell ref="G321:H321"/>
    <mergeCell ref="I321:J321"/>
    <mergeCell ref="K321:L321"/>
    <mergeCell ref="A322:B322"/>
    <mergeCell ref="A329:B329"/>
    <mergeCell ref="A333:B333"/>
    <mergeCell ref="A340:B340"/>
    <mergeCell ref="A347:B3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8" man="true" max="16383" min="0"/>
    <brk id="100" man="true" max="16383" min="0"/>
    <brk id="134" man="true" max="16383" min="0"/>
    <brk id="170" man="true" max="16383" min="0"/>
    <brk id="205" man="true" max="16383" min="0"/>
    <brk id="241" man="true" max="16383" min="0"/>
    <brk id="277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a_Evgenievna</cp:lastModifiedBy>
  <cp:lastPrinted>2023-10-06T08:04:22Z</cp:lastPrinted>
  <dcterms:modified xsi:type="dcterms:W3CDTF">2024-09-08T20:08:27Z</dcterms:modified>
  <cp:revision>0</cp:revision>
  <dc:subject/>
  <dc:title/>
</cp:coreProperties>
</file>